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18"/>
  </bookViews>
  <sheets>
    <sheet name="1C" sheetId="1" state="visible" r:id="rId2"/>
    <sheet name="2C" sheetId="2" state="visible" r:id="rId3"/>
    <sheet name="3C1" sheetId="3" state="visible" r:id="rId4"/>
    <sheet name="3C2" sheetId="4" state="visible" r:id="rId5"/>
    <sheet name="4C1" sheetId="5" state="visible" r:id="rId6"/>
    <sheet name="4C2" sheetId="6" state="visible" r:id="rId7"/>
    <sheet name="5C1" sheetId="7" state="visible" r:id="rId8"/>
    <sheet name="5C2" sheetId="8" state="visible" r:id="rId9"/>
    <sheet name="7C1" sheetId="9" state="visible" r:id="rId10"/>
    <sheet name="7C2" sheetId="10" state="visible" r:id="rId11"/>
    <sheet name="7C3" sheetId="11" state="visible" r:id="rId12"/>
    <sheet name="7C4" sheetId="12" state="visible" r:id="rId13"/>
    <sheet name="7C5" sheetId="13" state="visible" r:id="rId14"/>
    <sheet name="7C6" sheetId="14" state="visible" r:id="rId15"/>
    <sheet name="8 C" sheetId="15" state="visible" r:id="rId16"/>
    <sheet name="9C1" sheetId="16" state="visible" r:id="rId17"/>
    <sheet name="10" sheetId="17" state="visible" r:id="rId18"/>
    <sheet name="11" sheetId="18" state="visible" r:id="rId19"/>
    <sheet name="14" sheetId="19" state="visible" r:id="rId20"/>
  </sheets>
  <externalReferences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Titles" vbProcedure="false">1C!$6:$7</definedName>
    <definedName function="false" hidden="false" localSheetId="1" name="_xlnm.Print_Titles" vbProcedure="false">2C!$6:$7</definedName>
    <definedName function="false" hidden="false" localSheetId="2" name="_xlnm.Print_Titles" vbProcedure="false">3C1!$6:$8</definedName>
    <definedName function="false" hidden="false" localSheetId="3" name="_xlnm.Print_Titles" vbProcedure="false">3C2!$6:$8</definedName>
    <definedName function="false" hidden="false" localSheetId="4" name="_xlnm.Print_Titles" vbProcedure="false">4C1!$6:$8</definedName>
    <definedName function="false" hidden="false" localSheetId="5" name="_xlnm.Print_Titles" vbProcedure="false">4C2!$6:$8</definedName>
    <definedName function="false" hidden="false" localSheetId="6" name="_xlnm.Print_Titles" vbProcedure="false">5C1!$6:$8</definedName>
    <definedName function="false" hidden="false" localSheetId="7" name="_xlnm.Print_Titles" vbProcedure="false">5C2!$7:$9</definedName>
    <definedName function="false" hidden="false" localSheetId="8" name="_xlnm.Print_Titles" vbProcedure="false">7C1!$7:$9</definedName>
    <definedName function="false" hidden="false" localSheetId="9" name="_xlnm.Print_Titles" vbProcedure="false">7C2!$7:$9</definedName>
    <definedName function="false" hidden="false" localSheetId="10" name="_xlnm.Print_Titles" vbProcedure="false">7C3!$7:$9</definedName>
    <definedName function="false" hidden="false" localSheetId="11" name="_xlnm.Print_Titles" vbProcedure="false">7C4!$7:$9</definedName>
    <definedName function="false" hidden="false" localSheetId="12" name="_xlnm.Print_Titles" vbProcedure="false">7C5!$7:$9</definedName>
    <definedName function="false" hidden="false" localSheetId="13" name="_xlnm.Print_Titles" vbProcedure="false">7C6!$7:$9</definedName>
    <definedName function="false" hidden="false" localSheetId="15" name="_xlnm.Print_Titles" vbProcedure="false">9C1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6" authorId="0">
      <text>
        <r>
          <rPr>
            <b val="true"/>
            <sz val="9"/>
            <color rgb="FF000000"/>
            <rFont val="Tahoma"/>
            <family val="2"/>
          </rPr>
          <t xml:space="preserve">Windows 10:
</t>
        </r>
        <r>
          <rPr>
            <sz val="9"/>
            <color rgb="FF000000"/>
            <rFont val="Tahoma"/>
            <family val="2"/>
          </rPr>
          <t xml:space="preserve">a Hòa xem lại TCBM của trường cđ y tế và cđ quảng n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9</xdr:colOff>
                <xdr:row>14</xdr:row>
                <xdr:rowOff>30</xdr:rowOff>
              </xdr:from>
              <xdr:to>
                <xdr:col>16</xdr:col>
                <xdr:colOff>46</xdr:colOff>
                <xdr:row>16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0" uniqueCount="461">
  <si>
    <t xml:space="preserve">TỈNH ỦY QUẢNG NAM</t>
  </si>
  <si>
    <t xml:space="preserve">PHỤ LỤC 1C</t>
  </si>
  <si>
    <t xml:space="preserve">TỔNG HỢP TỔ CHỨC HÀNH CHÍNH Ở ĐỊA PHƯƠNG                                  </t>
  </si>
  <si>
    <t xml:space="preserve">(Kèm theo Báo cáo số        -BC/TU, ngày     /10/2022 của Ban Thường vụ Tỉnh ủy)</t>
  </si>
  <si>
    <t xml:space="preserve">                                                   (Tổng hợp từ các Phụ lục 3C1 + 3C2 + 4C1 + 4C2 )</t>
  </si>
  <si>
    <t xml:space="preserve">Đơn vị tính: Tổ chức</t>
  </si>
  <si>
    <t xml:space="preserve">STT</t>
  </si>
  <si>
    <t xml:space="preserve">Tổ chức hành chính</t>
  </si>
  <si>
    <t xml:space="preserve">Số lượng tính đến thời điểm 30/6/2017</t>
  </si>
  <si>
    <t xml:space="preserve">Số lượng tính đến thời điểm 30/6/2022</t>
  </si>
  <si>
    <t xml:space="preserve">Tăng (+), giảm (-) </t>
  </si>
  <si>
    <t xml:space="preserve">Ghi chú (ghi rõ lý do tăng, giảm)</t>
  </si>
  <si>
    <t xml:space="preserve">Cơ quan, đơn vị, tổ chức cấp tỉnh</t>
  </si>
  <si>
    <t xml:space="preserve">Phòng và tương đương trực thuộc cơ quan, đơn vị, tổ chức cấp tỉnh, phòng ban cấp huyện </t>
  </si>
  <si>
    <t xml:space="preserve">Phòng thuộc Chi cục và tương đương</t>
  </si>
  <si>
    <t xml:space="preserve">Số lượng cấp phó</t>
  </si>
  <si>
    <t xml:space="preserve">TỔNG CỘNG</t>
  </si>
  <si>
    <t xml:space="preserve">I</t>
  </si>
  <si>
    <t xml:space="preserve">CẤP TỈNH</t>
  </si>
  <si>
    <t xml:space="preserve">Khối Đảng</t>
  </si>
  <si>
    <t xml:space="preserve">1.1</t>
  </si>
  <si>
    <t xml:space="preserve">Các cơ quan tham mưu, giúp việc cấp ủy cấp tỉnh</t>
  </si>
  <si>
    <t xml:space="preserve">Sắp xếp theo Quy định số 04-QĐi/TW</t>
  </si>
  <si>
    <t xml:space="preserve">1.2</t>
  </si>
  <si>
    <t xml:space="preserve">Ban Bảo vệ, CSSK CB tỉnh</t>
  </si>
  <si>
    <t xml:space="preserve">Đổi mới cơ chế hoạt động, chuyển giao cơ sở vật chất, đội ngũ y, bác sĩ về Sở Y tế quản lý</t>
  </si>
  <si>
    <t xml:space="preserve">1.3</t>
  </si>
  <si>
    <t xml:space="preserve">Các đảng ủy trực thuộc</t>
  </si>
  <si>
    <t xml:space="preserve">Kết thúc hoạt động Đảng ủy Khối doanh nghiệp</t>
  </si>
  <si>
    <t xml:space="preserve">Khối chính quyền địa phương</t>
  </si>
  <si>
    <t xml:space="preserve">2.1</t>
  </si>
  <si>
    <t xml:space="preserve">Các cơ quan chuyên môn thuộc UBND cấp tỉnh và Văn phòng HĐND cấp tỉnh</t>
  </si>
  <si>
    <t xml:space="preserve">Sắp xếp theo Nghị định 107</t>
  </si>
  <si>
    <t xml:space="preserve">2.2.</t>
  </si>
  <si>
    <t xml:space="preserve">Các tổ chức hành chính khác (BQL Khu CN, Khu CX, Khu KT..)</t>
  </si>
  <si>
    <t xml:space="preserve">Giải thể BQL các khu công nghiệp tỉnh; chuyển giao Ban QL Phát triển đô thị mới Điện Nam - Điện Ngọc về UBND thị xã Điện Bàn quản lý</t>
  </si>
  <si>
    <t xml:space="preserve">Khối MTTQ và các đoàn thể CT-XH</t>
  </si>
  <si>
    <t xml:space="preserve">Sắp xếp theo Quy định số 212-QĐ/TW</t>
  </si>
  <si>
    <t xml:space="preserve">II</t>
  </si>
  <si>
    <t xml:space="preserve">CẤP HUYỆN</t>
  </si>
  <si>
    <t xml:space="preserve">Các cơ quan tham mưu, giúp việc cấp ủy cấp huyện</t>
  </si>
  <si>
    <t xml:space="preserve">Cơ quan chuyên môn (gọi tắt là phòng)</t>
  </si>
  <si>
    <t xml:space="preserve">Giải thể, chuyển giao chức năng, nhiệm vụ QLNN của Phòng Y tế về Văn phòng HĐND&amp;UBND cấp huyện.</t>
  </si>
  <si>
    <t xml:space="preserve">2.2</t>
  </si>
  <si>
    <t xml:space="preserve">Các tổ chức hành chính khác</t>
  </si>
  <si>
    <t xml:space="preserve">Giải thể, chuyển giao chức năng, nhiệm vụ của Phòng  TM-DLvề Phòng Kinh tế và Phòng VH-TT cấp huyện.</t>
  </si>
  <si>
    <t xml:space="preserve">PHỤ LỤC 2C</t>
  </si>
  <si>
    <t xml:space="preserve">TỔNG HỢP SỐ LƯỢNG ĐƠN VỊ SỰ NGHIỆP CÔNG LẬP  Ở ĐỊA PHƯƠNG</t>
  </si>
  <si>
    <t xml:space="preserve">Danh mục</t>
  </si>
  <si>
    <t xml:space="preserve">Tổng cộng</t>
  </si>
  <si>
    <t xml:space="preserve">Giáo dục và đào tạo</t>
  </si>
  <si>
    <t xml:space="preserve">Giáo dục nghề nghiệp</t>
  </si>
  <si>
    <t xml:space="preserve">Y tế</t>
  </si>
  <si>
    <t xml:space="preserve">Khoa học và công nghệ</t>
  </si>
  <si>
    <t xml:space="preserve">Nông nghiệp và PTNT</t>
  </si>
  <si>
    <t xml:space="preserve">Thông tin và truyền thông</t>
  </si>
  <si>
    <t xml:space="preserve">Văn hóa, TDTT</t>
  </si>
  <si>
    <t xml:space="preserve">Sự nghiệp khác</t>
  </si>
  <si>
    <t xml:space="preserve"> - Số lượng đơn vị sự nghiệp</t>
  </si>
  <si>
    <t xml:space="preserve"> - Số đầu mối trực thuộc</t>
  </si>
  <si>
    <t xml:space="preserve">ĐVSN thuộc cấp ủy cấp tỉnh</t>
  </si>
  <si>
    <t xml:space="preserve">ĐVSN thuộc UBND cấp tỉnh</t>
  </si>
  <si>
    <t xml:space="preserve">ĐVSN thuộc MTTQ và các đoàn thể chính trị - xã hội cấp tỉnh</t>
  </si>
  <si>
    <t xml:space="preserve"> - Số lượng đơn vị</t>
  </si>
  <si>
    <t xml:space="preserve">ĐVSN thuộc cơ quan chuyên môn thuộc UBND cấp tỉnh</t>
  </si>
  <si>
    <t xml:space="preserve">ĐVSN thuộc tổ chức hành chính khác thuộc UBND tỉnh</t>
  </si>
  <si>
    <t xml:space="preserve">ĐVSN thuộc chi cục thuộc cơ quan chuyên môn thuộc UBND cấp tỉnh</t>
  </si>
  <si>
    <t xml:space="preserve">ĐVSN thuộc cấp ủy cấp huyện</t>
  </si>
  <si>
    <t xml:space="preserve">ĐVSN thuộc UBND cấp huyện</t>
  </si>
  <si>
    <t xml:space="preserve">PHỤ LỤC 3C1</t>
  </si>
  <si>
    <t xml:space="preserve">SỐ LƯỢNG, CƠ CẤU TỔ CHỨC CỦA CƠ QUAN, ĐƠN VỊ, TỔ CHỨC TRONG HỆ THỐNG CHÍNH TRỊ Ở CẤP TỈNH</t>
  </si>
  <si>
    <t xml:space="preserve">Tổng số tổ chức thuộc cơ cấu tổ chức của cơ quan, đơn vị</t>
  </si>
  <si>
    <t xml:space="preserve">Trong đó</t>
  </si>
  <si>
    <t xml:space="preserve">Phòng và tương đương thuộc Chi cục</t>
  </si>
  <si>
    <r>
      <rPr>
        <sz val="8"/>
        <rFont val="Times New Roman"/>
        <family val="1"/>
      </rPr>
      <t xml:space="preserve">Số lượng tính đến thời điểm 30/6/2017 </t>
    </r>
    <r>
      <rPr>
        <b val="true"/>
        <sz val="8"/>
        <rFont val="Times New Roman"/>
        <family val="1"/>
      </rPr>
      <t xml:space="preserve">(cột 3 = cột 6 + cột 9 + cột 12)</t>
    </r>
  </si>
  <si>
    <r>
      <rPr>
        <sz val="8"/>
        <rFont val="Times New Roman"/>
        <family val="1"/>
      </rPr>
      <t xml:space="preserve">Số lượng tính đến thời điểm 30/6/2022 </t>
    </r>
    <r>
      <rPr>
        <b val="true"/>
        <sz val="8"/>
        <rFont val="Times New Roman"/>
        <family val="1"/>
      </rPr>
      <t xml:space="preserve">(cột 4 = cột 7 + cột 10 + cột 13)</t>
    </r>
  </si>
  <si>
    <t xml:space="preserve">So sánh (cột 4 - cột 3)</t>
  </si>
  <si>
    <t xml:space="preserve">VP, Thanh tra</t>
  </si>
  <si>
    <t xml:space="preserve">Phòng chuyên môn</t>
  </si>
  <si>
    <t xml:space="preserve">Chi cục</t>
  </si>
  <si>
    <t xml:space="preserve">So sánh (cột 7 - cột 6)</t>
  </si>
  <si>
    <t xml:space="preserve">So sánh (cột 10 - cột 9)</t>
  </si>
  <si>
    <t xml:space="preserve">So sánh (cột 13 - cột 12)</t>
  </si>
  <si>
    <t xml:space="preserve">So sánh (cột 16 - cột 15)</t>
  </si>
  <si>
    <t xml:space="preserve">KHỐI ĐẢNG</t>
  </si>
  <si>
    <t xml:space="preserve">Sắp xếp theo QĐ số 04-QĐi/TW</t>
  </si>
  <si>
    <t xml:space="preserve">Ban Tổ chức </t>
  </si>
  <si>
    <t xml:space="preserve">Ban Tuyên giáo </t>
  </si>
  <si>
    <t xml:space="preserve">Ban Dân vận </t>
  </si>
  <si>
    <t xml:space="preserve">Ban Nội chính</t>
  </si>
  <si>
    <t xml:space="preserve">Cơ quan UBKT </t>
  </si>
  <si>
    <t xml:space="preserve">Văn phòng </t>
  </si>
  <si>
    <t xml:space="preserve">Đảng ủy khối các cơ quan</t>
  </si>
  <si>
    <t xml:space="preserve">Đảng ủy khối doanh nghiệp</t>
  </si>
  <si>
    <t xml:space="preserve">Kết thúc hoạt động</t>
  </si>
  <si>
    <t xml:space="preserve">KHỐI CHÍNH QUYỀN ĐỊA PHƯƠNG</t>
  </si>
  <si>
    <t xml:space="preserve">Ban Dân tộc</t>
  </si>
  <si>
    <t xml:space="preserve">Sắp xếp theo NĐ 107</t>
  </si>
  <si>
    <t xml:space="preserve">Sở Công Thương</t>
  </si>
  <si>
    <t xml:space="preserve">Chuyển Chi cục Quản lý thị trường về Bộ Công Thương</t>
  </si>
  <si>
    <t xml:space="preserve">Sở Du lịch</t>
  </si>
  <si>
    <t xml:space="preserve">Sở Giao thộng - Vận tài </t>
  </si>
  <si>
    <t xml:space="preserve">Sở Giáo dục và Đào tạo</t>
  </si>
  <si>
    <t xml:space="preserve">Sở Kế hoạch và Đầu tư </t>
  </si>
  <si>
    <t xml:space="preserve">Sở Khoa học và Công nghệ</t>
  </si>
  <si>
    <t xml:space="preserve">Sở Lao động - TBXH</t>
  </si>
  <si>
    <t xml:space="preserve">Sở Ngoại vụ</t>
  </si>
  <si>
    <t xml:space="preserve">Sở Nội vụ</t>
  </si>
  <si>
    <t xml:space="preserve">Sở Nông nghiệp và PTNT</t>
  </si>
  <si>
    <t xml:space="preserve">Sở Quy hoạch - Kiến trúc</t>
  </si>
  <si>
    <t xml:space="preserve">Sở Tài chính</t>
  </si>
  <si>
    <t xml:space="preserve">Sở Tài nguyên và Môi trường</t>
  </si>
  <si>
    <t xml:space="preserve">Sở Thông tin và Truyền thông</t>
  </si>
  <si>
    <t xml:space="preserve">Sở Tư pháp</t>
  </si>
  <si>
    <t xml:space="preserve">Sở Văn hóa, thể thao và du lịch</t>
  </si>
  <si>
    <t xml:space="preserve">Sở Xây dựng</t>
  </si>
  <si>
    <t xml:space="preserve">Sở Y tế</t>
  </si>
  <si>
    <t xml:space="preserve">Thanh tra tỉnh</t>
  </si>
  <si>
    <t xml:space="preserve">Văn phòng HĐND cấp tỉnh</t>
  </si>
  <si>
    <t xml:space="preserve">Sáp nhập Văn phòng Đoàn ĐBQH với Văn phòng HĐND tỉnh</t>
  </si>
  <si>
    <t xml:space="preserve">Văn phòng UBND cấp tỉnh</t>
  </si>
  <si>
    <t xml:space="preserve">III</t>
  </si>
  <si>
    <t xml:space="preserve">KHỐI MTTQ VÀ CÁC ĐOÀN THỂ CT - XH</t>
  </si>
  <si>
    <t xml:space="preserve">Mặt trận Tổ quốc Việt Nam </t>
  </si>
  <si>
    <t xml:space="preserve">Liên đoàn lao động</t>
  </si>
  <si>
    <t xml:space="preserve">Hội Nông dân</t>
  </si>
  <si>
    <t xml:space="preserve">Hội LH Phụ nữ</t>
  </si>
  <si>
    <t xml:space="preserve">Hội Cựu chiến binh</t>
  </si>
  <si>
    <t xml:space="preserve">Đoàn TNCS Hồ Chí Minh</t>
  </si>
  <si>
    <t xml:space="preserve">PHỤ LỤC 3C2</t>
  </si>
  <si>
    <t xml:space="preserve">TỔNG HỢP SỐ LƯỢNG CƠ QUAN, ĐƠN VỊ, TỔ CHỨC HÀNH CHÍNH TRONG HỆ THỐNG CHÍNH TRỊ Ở CẤP HUYỆN</t>
  </si>
  <si>
    <t xml:space="preserve">Khối các Cơ quan tham mưu, giúp việc cấp ủy cấp huyện</t>
  </si>
  <si>
    <t xml:space="preserve">Phòng Dân tộc</t>
  </si>
  <si>
    <t xml:space="preserve">Phòng Kinh tế</t>
  </si>
  <si>
    <t xml:space="preserve">Phòng Kinh tế - Hạ tầng</t>
  </si>
  <si>
    <t xml:space="preserve">Phòng Giáo dục và Đào tạo</t>
  </si>
  <si>
    <t xml:space="preserve">Phòng Lao động - TBXH</t>
  </si>
  <si>
    <t xml:space="preserve">Phòng  Nội vụ</t>
  </si>
  <si>
    <t xml:space="preserve">Phòng Nông nghiệp và PTNT</t>
  </si>
  <si>
    <t xml:space="preserve">Phòng Quản lý đô thị</t>
  </si>
  <si>
    <t xml:space="preserve">Phòng Tài chính - Kế hoạch</t>
  </si>
  <si>
    <t xml:space="preserve">Phòng Tài nguyên và Môi trường</t>
  </si>
  <si>
    <t xml:space="preserve">Phòng Tư pháp</t>
  </si>
  <si>
    <t xml:space="preserve">Phòng Văn hóa và Thông tin</t>
  </si>
  <si>
    <t xml:space="preserve">Phòng  Y tế</t>
  </si>
  <si>
    <t xml:space="preserve">Giải thể; chuyển giao chức năng, nhiệm vụ QLNN của Phòng Y tế ở 18 địa phương về VP HĐND&amp;UBND cấp huyện</t>
  </si>
  <si>
    <t xml:space="preserve">Thanh tra huyện</t>
  </si>
  <si>
    <t xml:space="preserve">Văn phòng HĐND, UBND cấp tỉnh</t>
  </si>
  <si>
    <t xml:space="preserve">a</t>
  </si>
  <si>
    <t xml:space="preserve">b</t>
  </si>
  <si>
    <t xml:space="preserve">c</t>
  </si>
  <si>
    <t xml:space="preserve">d</t>
  </si>
  <si>
    <t xml:space="preserve">đ</t>
  </si>
  <si>
    <t xml:space="preserve">e</t>
  </si>
  <si>
    <t xml:space="preserve">Ghi chú: Hợp nhất 18 Trung tâm chính trị cấp huyện với 18 ban tuyên giáo cấp ủy cấp huyện.</t>
  </si>
  <si>
    <t xml:space="preserve">PHỤ LỤC 4C1</t>
  </si>
  <si>
    <t xml:space="preserve">SỐ LƯỢNG, CƠ CẤU TỔ CHỨC CỦA CƠ QUAN HÀNH CHÍNH KHÁC Ở CẤP TỈNH</t>
  </si>
  <si>
    <t xml:space="preserve">Cơ quan, đơn vị, tổ chức</t>
  </si>
  <si>
    <t xml:space="preserve">Tổng số tổ chức</t>
  </si>
  <si>
    <t xml:space="preserve">Ghi chú </t>
  </si>
  <si>
    <r>
      <rPr>
        <sz val="9"/>
        <rFont val="Times New Roman"/>
        <family val="1"/>
      </rPr>
      <t xml:space="preserve">Số lượng tính đến thời điểm 30/6/2017 </t>
    </r>
    <r>
      <rPr>
        <b val="true"/>
        <sz val="9"/>
        <rFont val="Times New Roman"/>
        <family val="1"/>
      </rPr>
      <t xml:space="preserve">(cột 3 = cột 6 + cột 9)</t>
    </r>
  </si>
  <si>
    <r>
      <rPr>
        <sz val="9"/>
        <rFont val="Times New Roman"/>
        <family val="1"/>
      </rPr>
      <t xml:space="preserve">Số lượng tính đến thời điểm 30/6/2022 </t>
    </r>
    <r>
      <rPr>
        <b val="true"/>
        <sz val="9"/>
        <rFont val="Times New Roman"/>
        <family val="1"/>
      </rPr>
      <t xml:space="preserve">(cột 4 = cột 7 + cột 10)</t>
    </r>
  </si>
  <si>
    <t xml:space="preserve">Đổi mới cơ chế hoạt động, chuyển giao cơ sở vật chất, đội ngũ y, bác sỹ về Sở Y tế quản lý</t>
  </si>
  <si>
    <t xml:space="preserve">Ban Quản lý các Khu Công nghiệp tỉnh</t>
  </si>
  <si>
    <t xml:space="preserve">Giải thể</t>
  </si>
  <si>
    <t xml:space="preserve">Ban Quản lý Phát triển ĐTM Điện Nam - Điện Ngọc</t>
  </si>
  <si>
    <t xml:space="preserve">Chuyển giao Ban Quản lý Phát triển đô thị mới Điện Nam - Điện Ngọc về UBND thị xã Điện Bàn quản lý</t>
  </si>
  <si>
    <t xml:space="preserve">2.3</t>
  </si>
  <si>
    <t xml:space="preserve">Ban Quản lý Khu KTM Chu Lai</t>
  </si>
  <si>
    <t xml:space="preserve">Đổi tên thành Ban Quản lý các Khu Công nghiệp và Khu kinh tế tỉnh</t>
  </si>
  <si>
    <t xml:space="preserve">PHỤ LỤC 4C2</t>
  </si>
  <si>
    <t xml:space="preserve">TỔNG HỢP SỐ LƯỢNG CƠ QUAN HÀNH CHÍNH KHÁC Ở CẤP HUYỆN</t>
  </si>
  <si>
    <t xml:space="preserve">Số lượng tổ chức tính đến thời điểm 30/6/2017</t>
  </si>
  <si>
    <t xml:space="preserve">Số lượng tổ chức tính đến thời điểm 30/6/2022</t>
  </si>
  <si>
    <t xml:space="preserve">Phòng Thương mại - Du lịch 
(UBND thành phố Hội An)</t>
  </si>
  <si>
    <t xml:space="preserve">Giải thể và chuyển giao chức năng, nhiệm vụ Phòng Thương mại - Du lịch về Phòng Kinh tế và Phòng Văn hóa-Thông tin</t>
  </si>
  <si>
    <t xml:space="preserve">PHỤ LỤC 5C1</t>
  </si>
  <si>
    <t xml:space="preserve">TỔNG HỢP SỐ LƯỢNG, CƠ CẤU TỔ CHỨC CỦA CÁC BAN QUẢN LÝ DỰ ÁN Ở CẤP TỈNH</t>
  </si>
  <si>
    <t xml:space="preserve">Số lượng ban quản lý dự án</t>
  </si>
  <si>
    <t xml:space="preserve">Cơ cấu tổ chức ban quản lý dự án</t>
  </si>
  <si>
    <t xml:space="preserve">Thời điểm 30/6/2017</t>
  </si>
  <si>
    <t xml:space="preserve">Thời điểm 30/6/2022</t>
  </si>
  <si>
    <t xml:space="preserve">Thời điểm 30/5/2022</t>
  </si>
  <si>
    <t xml:space="preserve">Thuộc UBND cấp tỉnh</t>
  </si>
  <si>
    <t xml:space="preserve">Ban Quản lý Dự án đầu tư xây dựng các công trình NN và PTNT</t>
  </si>
  <si>
    <t xml:space="preserve">Ban Quản lý Dự án đầu tư xây dựng các công trình giao thông</t>
  </si>
  <si>
    <t xml:space="preserve">Ban Quản lý dự án đầu tư xây dựng</t>
  </si>
  <si>
    <t xml:space="preserve">Thuộc cơ quan chuyên môn thuộc UBND cấp tỉnh</t>
  </si>
  <si>
    <t xml:space="preserve">Ban Quản lý Dự án hạ tầng thuộc Ban Quản lý Khu kinh tế mở Chu Lai</t>
  </si>
  <si>
    <t xml:space="preserve">Chuyển giao chức năng nhiệm vụ về BQL DA Đầu tư XD các công trình giao thông </t>
  </si>
  <si>
    <t xml:space="preserve">PHỤ LỤC 5C2</t>
  </si>
  <si>
    <t xml:space="preserve">TỔNG HỢP SỐ LƯỢNG CÁC BAN QUẢN LÝ DỰ ÁN CẤP HUYỆN</t>
  </si>
  <si>
    <t xml:space="preserve">Huyện Bắc Trà My</t>
  </si>
  <si>
    <t xml:space="preserve">BQL Dự án - Đô thị</t>
  </si>
  <si>
    <t xml:space="preserve">BQL dự án đầu tư và xây dựng</t>
  </si>
  <si>
    <t xml:space="preserve">Huyện Núi Thành</t>
  </si>
  <si>
    <t xml:space="preserve">Huyện Phú Ninh</t>
  </si>
  <si>
    <t xml:space="preserve">BQL dự án Quỹ đất - Đô thị</t>
  </si>
  <si>
    <t xml:space="preserve">Ban Quản lý dự án</t>
  </si>
  <si>
    <t xml:space="preserve">IV</t>
  </si>
  <si>
    <t xml:space="preserve">Huyện Thăng Bình</t>
  </si>
  <si>
    <t xml:space="preserve">Ban Quản lý Dự án - Đô thị</t>
  </si>
  <si>
    <t xml:space="preserve">Ban quản lý các dự án ĐT&amp;XD</t>
  </si>
  <si>
    <t xml:space="preserve">V</t>
  </si>
  <si>
    <t xml:space="preserve">Huyện Tiên Phước</t>
  </si>
  <si>
    <t xml:space="preserve">BQL Dự án - Quỹ đất- Đô thị</t>
  </si>
  <si>
    <t xml:space="preserve">VI</t>
  </si>
  <si>
    <t xml:space="preserve">Huyện Nam Giang</t>
  </si>
  <si>
    <t xml:space="preserve">BQL dự án - Quỹ đất - Đô thị</t>
  </si>
  <si>
    <t xml:space="preserve">BQL đầu tư và xây dựng</t>
  </si>
  <si>
    <t xml:space="preserve">VII</t>
  </si>
  <si>
    <t xml:space="preserve">Huyện Nam Trà My</t>
  </si>
  <si>
    <t xml:space="preserve">Ban quản lý - Quỹ đất - Đô thị</t>
  </si>
  <si>
    <t xml:space="preserve">Ban Quản lý dự án ĐTXD</t>
  </si>
  <si>
    <t xml:space="preserve">VIII</t>
  </si>
  <si>
    <t xml:space="preserve">Huyện Đại Lộc</t>
  </si>
  <si>
    <t xml:space="preserve">Ban Quản lý dự án và Trật tự xây dựng</t>
  </si>
  <si>
    <t xml:space="preserve">IX</t>
  </si>
  <si>
    <t xml:space="preserve">Huyện Đông Giang</t>
  </si>
  <si>
    <t xml:space="preserve">Ban Quản lý dự án ĐTXD - PTQĐ</t>
  </si>
  <si>
    <t xml:space="preserve">BQL dự án ĐTXD</t>
  </si>
  <si>
    <t xml:space="preserve">X</t>
  </si>
  <si>
    <t xml:space="preserve">Huyện Duy Xuyên</t>
  </si>
  <si>
    <t xml:space="preserve">BQL Dự án - Quỹ đất</t>
  </si>
  <si>
    <t xml:space="preserve">BQL Dự án ĐTXD</t>
  </si>
  <si>
    <t xml:space="preserve">XI</t>
  </si>
  <si>
    <t xml:space="preserve">Huyện Hiệp Đức</t>
  </si>
  <si>
    <t xml:space="preserve">BQL dự án đầu tư xây dựng và PT quỹ đất</t>
  </si>
  <si>
    <t xml:space="preserve">BQL dự án đầu tư xây dựng</t>
  </si>
  <si>
    <t xml:space="preserve">XII</t>
  </si>
  <si>
    <t xml:space="preserve">Huyện Phước Sơn</t>
  </si>
  <si>
    <t xml:space="preserve">BQL dự án ĐTXD và Phát triển quỹ đất</t>
  </si>
  <si>
    <t xml:space="preserve">BQL đầu tư xây dựng</t>
  </si>
  <si>
    <t xml:space="preserve">XIII</t>
  </si>
  <si>
    <t xml:space="preserve">Huyện Quế Sơn</t>
  </si>
  <si>
    <t xml:space="preserve">Ban Quản lý dự án - Quỹ đất</t>
  </si>
  <si>
    <t xml:space="preserve">Ban Quản lý Dự án ĐTXD</t>
  </si>
  <si>
    <t xml:space="preserve">XIV</t>
  </si>
  <si>
    <t xml:space="preserve">Thành phố Tam Kỳ</t>
  </si>
  <si>
    <t xml:space="preserve">BQL các dự án Đầu tư và Xây dựng</t>
  </si>
  <si>
    <t xml:space="preserve">XV</t>
  </si>
  <si>
    <t xml:space="preserve">Huyện Tây Giang</t>
  </si>
  <si>
    <t xml:space="preserve">Ban Quản lý Dự án - Quỹ đất - Đô thị</t>
  </si>
  <si>
    <t xml:space="preserve">Ban quản lý dự án 661</t>
  </si>
  <si>
    <t xml:space="preserve">XVI</t>
  </si>
  <si>
    <t xml:space="preserve">Huyện Nông Sơn</t>
  </si>
  <si>
    <t xml:space="preserve">BQL DA đầu tư xây dựng - Phát triển quỹ đất</t>
  </si>
  <si>
    <t xml:space="preserve">XVII</t>
  </si>
  <si>
    <t xml:space="preserve">Thị xã Điện Bàn</t>
  </si>
  <si>
    <t xml:space="preserve">Ban Quản lý dự án Đầu tư - Xây dựng</t>
  </si>
  <si>
    <t xml:space="preserve">XVIII</t>
  </si>
  <si>
    <t xml:space="preserve">Thành phố Hội An</t>
  </si>
  <si>
    <t xml:space="preserve">Ban Quản lý Dự án và Quỹ đất</t>
  </si>
  <si>
    <t xml:space="preserve">PHỤ LỤC 7C1</t>
  </si>
  <si>
    <t xml:space="preserve">TỔNG HỢP SỐ LƯỢNG LÃNH ĐẠO QUẢN LÝ TẠI CÁC CƠ QUAN, ĐƠN VỊ, TỔ CHỨC HÀNH CHÍNH 
CỦA HỆ THỐNG CHÍNH TRỊ  CẤP TỈNH, CẤP HUYỆN</t>
  </si>
  <si>
    <t xml:space="preserve">(Thời điểm 30/6/2017)</t>
  </si>
  <si>
    <t xml:space="preserve">Đơn vị tính: Người</t>
  </si>
  <si>
    <t xml:space="preserve">Tổng số</t>
  </si>
  <si>
    <t xml:space="preserve">Ghi chú</t>
  </si>
  <si>
    <t xml:space="preserve">Lãnh đạo cấp tỉnh</t>
  </si>
  <si>
    <t xml:space="preserve">Lãnh đạo cấp huyện</t>
  </si>
  <si>
    <t xml:space="preserve">Lãnh đạo các cơ quan cấp tỉnh</t>
  </si>
  <si>
    <t xml:space="preserve">Lãnh đạo cấp phòng thuộc các cơ quan cấp tỉnh; LĐ cơ quan cấp huyện</t>
  </si>
  <si>
    <t xml:space="preserve">Chi cục &amp; tương đương</t>
  </si>
  <si>
    <t xml:space="preserve">Lãnh đạo cấp phòng thuộc chi cục</t>
  </si>
  <si>
    <t xml:space="preserve">Cấp trưởng</t>
  </si>
  <si>
    <t xml:space="preserve">Cấp phó</t>
  </si>
  <si>
    <t xml:space="preserve">Các cơ quan cấp tỉnh</t>
  </si>
  <si>
    <t xml:space="preserve">Các cơ quan cấp huyện</t>
  </si>
  <si>
    <t xml:space="preserve">PHỤ LỤC 7C2</t>
  </si>
  <si>
    <t xml:space="preserve"> SỐ LƯỢNG LÃNH ĐẠO QUẢN LÝ TẠI CÁC CƠ QUAN, ĐƠN VỊ, TỔ CHỨC HÀNH CHÍNH CỦA HỆ THỐNG CHÍNH TRỊ CẤP TỈNH</t>
  </si>
  <si>
    <t xml:space="preserve">Lãnh đạo cấp phòng thuộc các cơ quan cấp tỉnh</t>
  </si>
  <si>
    <t xml:space="preserve">Bí thư, phó bí thư cấp ủy cấp tỉnh</t>
  </si>
  <si>
    <t xml:space="preserve">Chủ tịch, PCT HĐND cấp tỉnh</t>
  </si>
  <si>
    <t xml:space="preserve">Chủ tịch, PCT UBND cấp tỉnh</t>
  </si>
  <si>
    <t xml:space="preserve">2.1.1</t>
  </si>
  <si>
    <t xml:space="preserve">2.1.2</t>
  </si>
  <si>
    <t xml:space="preserve">2.1.3</t>
  </si>
  <si>
    <t xml:space="preserve">2.1.4</t>
  </si>
  <si>
    <t xml:space="preserve">2.1.5</t>
  </si>
  <si>
    <t xml:space="preserve">2.1.6</t>
  </si>
  <si>
    <t xml:space="preserve">2.1.7</t>
  </si>
  <si>
    <t xml:space="preserve">2.1.8</t>
  </si>
  <si>
    <t xml:space="preserve">2.1.9</t>
  </si>
  <si>
    <t xml:space="preserve">Ban Bảo vệ CSSKCB tỉnh</t>
  </si>
  <si>
    <t xml:space="preserve">2.2.1</t>
  </si>
  <si>
    <t xml:space="preserve">2.2.2</t>
  </si>
  <si>
    <t xml:space="preserve">2.2.3</t>
  </si>
  <si>
    <t xml:space="preserve">2.2.4</t>
  </si>
  <si>
    <t xml:space="preserve">2.2.5</t>
  </si>
  <si>
    <t xml:space="preserve">2.2.6</t>
  </si>
  <si>
    <t xml:space="preserve">2.2.7</t>
  </si>
  <si>
    <t xml:space="preserve">2.2.8</t>
  </si>
  <si>
    <t xml:space="preserve">2.2.9</t>
  </si>
  <si>
    <t xml:space="preserve">2.2.10</t>
  </si>
  <si>
    <t xml:space="preserve">2.2.11</t>
  </si>
  <si>
    <t xml:space="preserve">2.2.12</t>
  </si>
  <si>
    <t xml:space="preserve">2.2.13</t>
  </si>
  <si>
    <t xml:space="preserve">2.2.14</t>
  </si>
  <si>
    <t xml:space="preserve">2.2.15</t>
  </si>
  <si>
    <t xml:space="preserve">2.2.16</t>
  </si>
  <si>
    <t xml:space="preserve">2.2.17</t>
  </si>
  <si>
    <t xml:space="preserve">2.2.18</t>
  </si>
  <si>
    <t xml:space="preserve">2.2.19</t>
  </si>
  <si>
    <t xml:space="preserve">2.2.20</t>
  </si>
  <si>
    <t xml:space="preserve">2.2.21</t>
  </si>
  <si>
    <t xml:space="preserve">2.2.22</t>
  </si>
  <si>
    <t xml:space="preserve">2.23</t>
  </si>
  <si>
    <t xml:space="preserve">Ban Quản lý Khu kinh tế mở Chu Lai</t>
  </si>
  <si>
    <t xml:space="preserve">2.24</t>
  </si>
  <si>
    <t xml:space="preserve">2.25</t>
  </si>
  <si>
    <t xml:space="preserve">2.3.1</t>
  </si>
  <si>
    <t xml:space="preserve">2.3.2</t>
  </si>
  <si>
    <t xml:space="preserve">Liên đoàn Lao động</t>
  </si>
  <si>
    <t xml:space="preserve">2.3.3</t>
  </si>
  <si>
    <t xml:space="preserve">2.3.4</t>
  </si>
  <si>
    <t xml:space="preserve">2.3.5</t>
  </si>
  <si>
    <t xml:space="preserve">2.3.6</t>
  </si>
  <si>
    <t xml:space="preserve">Đoàn TNCS HCM </t>
  </si>
  <si>
    <t xml:space="preserve">PHỤ LỤC 7C3</t>
  </si>
  <si>
    <t xml:space="preserve">TỔNG HỢP SỐ LƯỢNG LÃNH ĐẠO QUẢN LÝ TẠI CÁC CƠ QUAN, ĐƠN VỊ, TỔ CHỨC HÀNH CHÍNH CỦA HỆ THỐNG CHÍNH TRỊ CẤP HUYỆN</t>
  </si>
  <si>
    <t xml:space="preserve">                                        (Thời điểm 30/6/2017)</t>
  </si>
  <si>
    <t xml:space="preserve">Lãnh đạo các cơ quan cấp huyện</t>
  </si>
  <si>
    <t xml:space="preserve">Bí thư, phó bí thư cấp ủy cấp huyện</t>
  </si>
  <si>
    <t xml:space="preserve">Chủ tịch, PCT HĐND cấp huyện</t>
  </si>
  <si>
    <t xml:space="preserve">Chủ tịch, PCT UBND cấp huyện</t>
  </si>
  <si>
    <t xml:space="preserve">Văn phòng HĐND, UBND cấp huyện</t>
  </si>
  <si>
    <t xml:space="preserve">Phòng Thương mại - Du lịch</t>
  </si>
  <si>
    <t xml:space="preserve">PHỤ LỤC 7C4</t>
  </si>
  <si>
    <t xml:space="preserve">TỔNG HỢP SỐ LƯỢNG LÃNH ĐẠO QUẢN LÝ TẠI CÁC CƠ QUAN, ĐƠN VỊ, TỔ CHỨC HÀNH CHÍNH CỦA HỆ THỐNG CHÍNH TRỊ  CẤP TỈNH, CẤP HUYỆN</t>
  </si>
  <si>
    <t xml:space="preserve">(Thời điểm 30/6/2022)</t>
  </si>
  <si>
    <t xml:space="preserve">PHỤ LỤC 7C5</t>
  </si>
  <si>
    <t xml:space="preserve">…</t>
  </si>
  <si>
    <t xml:space="preserve">Sở Công thương</t>
  </si>
  <si>
    <t xml:space="preserve">Sở Giao thông - Vận tài </t>
  </si>
  <si>
    <t xml:space="preserve">Văn phòng Đoàn ĐBQH &amp; HĐND tỉnh</t>
  </si>
  <si>
    <t xml:space="preserve">2.2.23</t>
  </si>
  <si>
    <t xml:space="preserve">Ban Quản lý các Khu công nghiệp và Khu kinh tế tỉnh</t>
  </si>
  <si>
    <t xml:space="preserve">PHỤ LỤC 7C6</t>
  </si>
  <si>
    <t xml:space="preserve">PHỤ LỤC 8C</t>
  </si>
  <si>
    <t xml:space="preserve">TỔNG HỢP SỐ LƯỢNG CẤP TRƯỞNG, CẤP PHÓ CỦA CÁC ĐƠN VỊ SỰ NGHIỆP CÔNG LẬP            Ở ĐỊA PHƯƠNG</t>
  </si>
  <si>
    <t xml:space="preserve">Đơn vị sự nghiệp</t>
  </si>
  <si>
    <t xml:space="preserve">Đại học</t>
  </si>
  <si>
    <t xml:space="preserve">Trung học phổ thông</t>
  </si>
  <si>
    <t xml:space="preserve">Trung học cơ sở</t>
  </si>
  <si>
    <t xml:space="preserve">Tiểu học</t>
  </si>
  <si>
    <t xml:space="preserve">Mầm non</t>
  </si>
  <si>
    <t xml:space="preserve">Cao đẳng</t>
  </si>
  <si>
    <t xml:space="preserve">Trung cấp</t>
  </si>
  <si>
    <t xml:space="preserve">Trung tâm </t>
  </si>
  <si>
    <t xml:space="preserve">Sự nghiệp Y tế</t>
  </si>
  <si>
    <t xml:space="preserve">1.</t>
  </si>
  <si>
    <t xml:space="preserve">Bệnh viện</t>
  </si>
  <si>
    <t xml:space="preserve">2.</t>
  </si>
  <si>
    <t xml:space="preserve">Sự nghiệp Khoa học và công nghệ</t>
  </si>
  <si>
    <t xml:space="preserve">Sự nghiệp Nông nghiệp và PTNT</t>
  </si>
  <si>
    <t xml:space="preserve">Sự nghiệp Thông tin và truyền thông</t>
  </si>
  <si>
    <t xml:space="preserve">Sự nghiệp Văn hóa, Thể dục thể thao</t>
  </si>
  <si>
    <t xml:space="preserve">PHỤ LỤC 9C1</t>
  </si>
  <si>
    <t xml:space="preserve">KẾT QUẢ 05 NĂM THỰC HIỆN MỘT SỐ NỘI DUNG CỦA NGHỊ QUYẾT 18-NQ/TW </t>
  </si>
  <si>
    <t xml:space="preserve">Số TT </t>
  </si>
  <si>
    <t xml:space="preserve">Tổng số đơn vị</t>
  </si>
  <si>
    <t xml:space="preserve">Số đơn vị thực hiện</t>
  </si>
  <si>
    <t xml:space="preserve">Giảm số lượng lãnh đạo</t>
  </si>
  <si>
    <t xml:space="preserve">Giảm số lượng tổ chức</t>
  </si>
  <si>
    <t xml:space="preserve">Cấp sở; LĐ cấp huyện</t>
  </si>
  <si>
    <t xml:space="preserve">Cấp phòng</t>
  </si>
  <si>
    <t xml:space="preserve">Cấp sở</t>
  </si>
  <si>
    <t xml:space="preserve">Trưởng ban tuyên giáo đồng thời là giám đốc trung tâm bồi dưỡng chính trị cấp huyện</t>
  </si>
  <si>
    <t xml:space="preserve">Thí điểm trưởng ban dân vận đồng thời là chủ tịch Uỷ ban Mặt trận Tổ quốc cấp huyện</t>
  </si>
  <si>
    <t xml:space="preserve">Thí điểm trưởng ban dân vận đồng thời là chủ tịch Uỷ ban Mặt trận Tổ quốc cấp tỉnh</t>
  </si>
  <si>
    <t xml:space="preserve">Thí điểm trưởng ban tổ chức cấp ủy đồng thời là trưởng phòng nội vụ cấp huyện</t>
  </si>
  <si>
    <t xml:space="preserve">Thí điểm trưởng ban tổ chức cấp ủy đồng thời là giám đốc sở nội vụ cấp tỉnh</t>
  </si>
  <si>
    <t xml:space="preserve">Thí điểm chủ nhiệm ủy ban kiểm tra cấp ủy đồng thời là chánh thanh tra cấp huyện</t>
  </si>
  <si>
    <t xml:space="preserve">Thí điểm chủ nhiệm ủy ban kiểm tra cấp ủy đồng thời là chánh thanh tra cấp tỉnh</t>
  </si>
  <si>
    <t xml:space="preserve">Thí điểm hợp nhất ban tổ chức cấp ủy với phòng nội vụ cấp huyện</t>
  </si>
  <si>
    <t xml:space="preserve">Thí điểm hợp nhất ban tổ chức cấp ủy với sở nội vụ cấp tỉnh</t>
  </si>
  <si>
    <t xml:space="preserve">Thí điểm hợp nhất cơ quan ủy ban kiểm tra cấp ủy với thanh tra cấp huyện</t>
  </si>
  <si>
    <t xml:space="preserve">Thí điểm hợp nhất cơ quan ủy ban kiểm tra cấp ủy với thanh tra cấp tỉnh</t>
  </si>
  <si>
    <t xml:space="preserve">Hợp nhất Ban Tuyên giáo với Ban Dân vận cấp ủy cấp huyện</t>
  </si>
  <si>
    <t xml:space="preserve">Hợp nhất Ban Tuyên giáo với Ban Dân vận và Trung tâm bồi dưỡng chính trị cấp ủy cấp huyện</t>
  </si>
  <si>
    <t xml:space="preserve">Hợp nhất Sở Kế hoạch và Đầu tư với Sở Tài chính</t>
  </si>
  <si>
    <t xml:space="preserve">Hợp nhất Sở Giao thộng - Vận tài  với Sở Xây dựng</t>
  </si>
  <si>
    <t xml:space="preserve">Hợp nhất văn phòng cấp uỷ với văn phòng hội đồng nhân dân và uỷ ban nhân dân cấp huyện ở những nơi có điều kiện </t>
  </si>
  <si>
    <t xml:space="preserve">Thực hiện mô hình trung tâm phục vụ hành chính công, cơ chế một cửa, một cửa liên thông cấp huyện</t>
  </si>
  <si>
    <t xml:space="preserve">Thực hiện mô hình trung tâm phục vụ hành chính công, cơ chế một cửa, một cửa liên thông cấp tỉnh</t>
  </si>
  <si>
    <t xml:space="preserve">Hợp nhất văn phòng đoàn đại biểu Quốc hội, văn phòng hội đồng nhân dân và văn phòng uỷ ban nhân dân cấp tỉnh</t>
  </si>
  <si>
    <t xml:space="preserve">Hợp nhất văn phòng đoàn đại biểu Quốc hội, văn phòng hội đồng nhân dân cấp tỉnh</t>
  </si>
  <si>
    <t xml:space="preserve">Sắp xếp đầu mối trực thuộc các cơ quan chuyên trách tham mưu, giúp việc cấp ủy cấp tỉnh</t>
  </si>
  <si>
    <t xml:space="preserve">Sắp xếp Ban Bảo vệ CSSKCB cấp tỉnh</t>
  </si>
  <si>
    <t xml:space="preserve">Tổ chức cơ quan tham mưu giúp việc chung khối Mặt trận Tổ quốc và các đoàn thể chính trị - xã hội cấp huyện</t>
  </si>
  <si>
    <t xml:space="preserve">Tổ chức cơ quan tham mưu giúp việc chung khối Mặt trận Tổ quốc và các đoàn thể chính trị - xã hội cấp tỉnh</t>
  </si>
  <si>
    <t xml:space="preserve">Tổ chức lại đảng bộ khối doanh nghiệp cấp tỉnh </t>
  </si>
  <si>
    <t xml:space="preserve">Hợp nhất đảng bộ khối doanh nghiệp với Đảng bộ Khối các cơ quan cấp tỉnh</t>
  </si>
  <si>
    <t xml:space="preserve">Giải thể đảng bộ khối doanh nghiệp cấp tỉnh</t>
  </si>
  <si>
    <t xml:space="preserve">Sắp xếp các ban chỉ đạo cấp tỉnh</t>
  </si>
  <si>
    <t xml:space="preserve">Sắp xếp các ban quản lý dự án cấp huyện</t>
  </si>
  <si>
    <t xml:space="preserve">Sắp xếp các ban quản lý dự án cấp tỉnh</t>
  </si>
  <si>
    <t xml:space="preserve">Bí thư cấp uỷ đồng thời là chủ tịch hội đồng nhân dân cấp huyện</t>
  </si>
  <si>
    <t xml:space="preserve">Bí thư cấp uỷ đồng thời là chủ tịch hội đồng nhân dân cấp xã</t>
  </si>
  <si>
    <t xml:space="preserve">Bí thư cấp uỷ đồng thời là chủ tịch uỷ ban nhân dân cấp huyện</t>
  </si>
  <si>
    <t xml:space="preserve">Bí thư cấp uỷ đồng thời là chủ tịch uỷ ban nhân dân cấp xã</t>
  </si>
  <si>
    <t xml:space="preserve">Sắp xếp đơn vị hành chính cấp huyện</t>
  </si>
  <si>
    <t xml:space="preserve">Sắp xếp đơn vị hành chính cấp xã</t>
  </si>
  <si>
    <t xml:space="preserve">Hợp nhất thôn, tổ dân phố</t>
  </si>
  <si>
    <t xml:space="preserve">Khắc phục tình trạng thôn, tổ dân phố chưa có tổ chức đảng</t>
  </si>
  <si>
    <t xml:space="preserve">Khắc phục tình trạng trưởng thôn, tổ trưởng tổ dân phố không phải là đảng viên</t>
  </si>
  <si>
    <t xml:space="preserve">Thực hiện mô hình tự quản ở cộng đồng dân cư thôn, tổ dân phố</t>
  </si>
  <si>
    <t xml:space="preserve">PHỤ LỤC 10</t>
  </si>
  <si>
    <t xml:space="preserve"> BÁO CÁO SỐ LIỆU BIÊN CHẾ KHỐI ĐẢNG, ĐOÀN THỂ CỦA QUẢNG NAM</t>
  </si>
  <si>
    <t xml:space="preserve">(Kèm theo Báo cáo số         -BC/TU, ngày       /10/2022 của Ban Thường vụ Tỉnh ủy)</t>
  </si>
  <si>
    <t xml:space="preserve">TT</t>
  </si>
  <si>
    <t xml:space="preserve">DANH MỤC</t>
  </si>
  <si>
    <t xml:space="preserve">Biên chế được giao </t>
  </si>
  <si>
    <t xml:space="preserve">Người làm việc tại thời điểm 31/12/2015</t>
  </si>
  <si>
    <t xml:space="preserve">Biên chế tại thời điểm 31/12/2021</t>
  </si>
  <si>
    <t xml:space="preserve">Người làm việc  tại thời điểm 31/12/2021</t>
  </si>
  <si>
    <t xml:space="preserve">Kết quả tinh giản 
biên chế</t>
  </si>
  <si>
    <r>
      <rPr>
        <sz val="10"/>
        <color rgb="FF000000"/>
        <rFont val="Times New Roman"/>
        <family val="1"/>
      </rPr>
      <t xml:space="preserve">Năm 2015</t>
    </r>
    <r>
      <rPr>
        <i val="true"/>
        <sz val="10"/>
        <color rgb="FF000000"/>
        <rFont val="Times New Roman"/>
        <family val="1"/>
      </rPr>
      <t xml:space="preserve"> (hoặc được giao tại thời điểm gần nhất trước năm 2015)</t>
    </r>
  </si>
  <si>
    <r>
      <rPr>
        <sz val="10"/>
        <color rgb="FF000000"/>
        <rFont val="Times New Roman"/>
        <family val="1"/>
      </rPr>
      <t xml:space="preserve">Bổ sung
giai đoạn
2016-2021
</t>
    </r>
    <r>
      <rPr>
        <i val="true"/>
        <sz val="10"/>
        <color rgb="FF000000"/>
        <rFont val="Times New Roman"/>
        <family val="1"/>
      </rPr>
      <t xml:space="preserve">(nếu có)</t>
    </r>
  </si>
  <si>
    <t xml:space="preserve">Số lượng ((7) = (6) - ((3)+(4))</t>
  </si>
  <si>
    <t xml:space="preserve">Tỷ lệ (%) 
((8) = (7)/((3)+
(4))</t>
  </si>
  <si>
    <t xml:space="preserve">Tổng cộng (I+II)</t>
  </si>
  <si>
    <t xml:space="preserve">Biên chế</t>
  </si>
  <si>
    <t xml:space="preserve">Cán  bộ, công chức</t>
  </si>
  <si>
    <t xml:space="preserve">Viên chức (hưởng lương từ ngân sách nhà nước</t>
  </si>
  <si>
    <t xml:space="preserve">Hợp đồng 68</t>
  </si>
  <si>
    <t xml:space="preserve">Hợp đồng khác</t>
  </si>
  <si>
    <t xml:space="preserve">Người làm việc hưởng lương tại đơn vị sự nghiệp công lập được giao quyền tự chủ hoàn toàn  (1+2+3)</t>
  </si>
  <si>
    <t xml:space="preserve">Viên chức</t>
  </si>
  <si>
    <t xml:space="preserve">
</t>
  </si>
  <si>
    <t xml:space="preserve">TỈNH ỦY QUẢNG NAM
*</t>
  </si>
  <si>
    <t xml:space="preserve">PHỤ LỤC 11                                                                                                                                                               </t>
  </si>
  <si>
    <t xml:space="preserve">            BÁO CÁO SỐ LIỆU BIÊN CHẾ KHỐI CHÍNH QUYỀN TỈNH </t>
  </si>
  <si>
    <t xml:space="preserve">              (Kèm theo Báo cáo số        -BC/TU, ngày       /10/2022 của Ban Thường vụ Tỉnh ủy)</t>
  </si>
  <si>
    <r>
      <rPr>
        <b val="true"/>
        <sz val="10"/>
        <color rgb="FF000000"/>
        <rFont val="Times New Roman"/>
        <family val="1"/>
      </rPr>
      <t xml:space="preserve">Biên chế, hợp đồng lao động được giao năm 2015</t>
    </r>
    <r>
      <rPr>
        <b val="true"/>
        <i val="true"/>
        <sz val="10"/>
        <color rgb="FF000000"/>
        <rFont val="Times New Roman"/>
        <family val="1"/>
      </rPr>
      <t xml:space="preserve"> </t>
    </r>
  </si>
  <si>
    <t xml:space="preserve">Người làm việc tại thời điểm 31/12/2021</t>
  </si>
  <si>
    <t xml:space="preserve">Biên chế, hợp đồng lao động được giao năm 2021</t>
  </si>
  <si>
    <t xml:space="preserve">Kết quả </t>
  </si>
  <si>
    <t xml:space="preserve">Tinh giản 
biên chế</t>
  </si>
  <si>
    <t xml:space="preserve">Giảm 
hợp đồng lao động</t>
  </si>
  <si>
    <t xml:space="preserve">Số lượng ((7) = 
(6)-(4))</t>
  </si>
  <si>
    <t xml:space="preserve">Tỷ lệ (%) ((8) = (7)/(4))</t>
  </si>
  <si>
    <t xml:space="preserve">Số lượng ((9) = 
(6)-(4))</t>
  </si>
  <si>
    <t xml:space="preserve">Tỷ lệ (%) ((10) = (7)/(4))</t>
  </si>
  <si>
    <t xml:space="preserve">Biên chế và hợp đồng lao động hưởng lương ngân sách nhà nước (1+2)</t>
  </si>
  <si>
    <r>
      <rPr>
        <b val="true"/>
        <sz val="11"/>
        <color rgb="FF000000"/>
        <rFont val="Times New Roman"/>
        <family val="1"/>
      </rPr>
      <t xml:space="preserve">Biên chế </t>
    </r>
    <r>
      <rPr>
        <b val="true"/>
        <i val="true"/>
        <sz val="11"/>
        <color rgb="FF000000"/>
        <rFont val="Times New Roman"/>
        <family val="1"/>
      </rPr>
      <t xml:space="preserve">(cán bộ, công chức, viên chức)</t>
    </r>
    <r>
      <rPr>
        <b val="true"/>
        <sz val="11"/>
        <color rgb="FF000000"/>
        <rFont val="Times New Roman"/>
        <family val="1"/>
      </rPr>
      <t xml:space="preserve">  ((1) = (1.1)+(1.2))</t>
    </r>
  </si>
  <si>
    <t xml:space="preserve">Viên chức (hưởng lương từ ngân sách nhà nước)</t>
  </si>
  <si>
    <t xml:space="preserve">Hợp đồng lao động 
((2) = (2.1)+(2.2))</t>
  </si>
  <si>
    <t xml:space="preserve">Người làm việc hưởng lương đơn vị sự nghiệp công lập được giao quyền tự chủ hoàn toàn (1+2)</t>
  </si>
  <si>
    <t xml:space="preserve">Viên chức </t>
  </si>
  <si>
    <t xml:space="preserve">        PHỤ LỤC 14
     thống kê số lượng cán bộ, công chức, người hoạt động 
không chuyên trách ở xã, thôn, tổ dân phố</t>
  </si>
  <si>
    <t xml:space="preserve">(Kèm theo Báo cáo số        -BC/TU, ngày      /10/2022 của Ban Thường vụ Tỉnh ủy)</t>
  </si>
  <si>
    <t xml:space="preserve">Đơn vị hành chính (xã, phường, thị trấn)</t>
  </si>
  <si>
    <t xml:space="preserve">Số liệu thực tế tại thời điểm</t>
  </si>
  <si>
    <t xml:space="preserve">Số lượng đợn vị hành chính cấp xã</t>
  </si>
  <si>
    <t xml:space="preserve">Cán bộ cấp xã</t>
  </si>
  <si>
    <t xml:space="preserve">Công chức cấp xã</t>
  </si>
  <si>
    <t xml:space="preserve">Người hoạt động không chuyên trách cấp xã</t>
  </si>
  <si>
    <t xml:space="preserve">Số thôn, tổ dân phố</t>
  </si>
  <si>
    <r>
      <rPr>
        <b val="true"/>
        <sz val="14"/>
        <color rgb="FF000000"/>
        <rFont val="Times New Roman"/>
        <family val="1"/>
      </rPr>
      <t xml:space="preserve">Người hoạt động không chuyên trách ở thôn, tổ dân phố </t>
    </r>
    <r>
      <rPr>
        <i val="true"/>
        <sz val="14"/>
        <color rgb="FF000000"/>
        <rFont val="Times New Roman"/>
        <family val="1"/>
      </rPr>
      <t xml:space="preserve">(bao gồm tất cả những người được hưởng phụ cấp từ ngân sách nhà nước và ngân sách địa phương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\ _₫_-;\-* #,##0\ _₫_-;_-* \-??\ _₫_-;_-@_-"/>
    <numFmt numFmtId="166" formatCode="_(* #,##0.00_);_(* \(#,##0.00\);_(* \-??_);_(@_)"/>
    <numFmt numFmtId="167" formatCode="#,##0"/>
    <numFmt numFmtId="168" formatCode="[$-409]#,##0_);\(#,##0\)"/>
    <numFmt numFmtId="169" formatCode="_(* #,##0_);_(* \(#,##0\);_(* \-??_);_(@_)"/>
    <numFmt numFmtId="170" formatCode="General"/>
    <numFmt numFmtId="171" formatCode="0"/>
    <numFmt numFmtId="172" formatCode="###\ ###"/>
    <numFmt numFmtId="173" formatCode="_(* #.##0\.00_);_(* \(#.##0\.00\);_(* \-??_);_(@_)"/>
    <numFmt numFmtId="174" formatCode="#.##"/>
    <numFmt numFmtId="175" formatCode="0.0%"/>
    <numFmt numFmtId="176" formatCode="[$-409]m/d/yyyy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</font>
    <font>
      <sz val="11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sz val="11"/>
      <color rgb="FF000000"/>
      <name val="Times New Roman"/>
      <family val="1"/>
    </font>
    <font>
      <sz val="8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1"/>
      <name val="Times New Roman"/>
      <family val="1"/>
    </font>
    <font>
      <i val="true"/>
      <sz val="14"/>
      <name val="Times New Roman"/>
      <family val="1"/>
    </font>
    <font>
      <b val="true"/>
      <sz val="9"/>
      <name val="Times New Roman"/>
      <family val="1"/>
    </font>
    <font>
      <sz val="10"/>
      <name val="Arial"/>
      <family val="2"/>
    </font>
    <font>
      <sz val="14"/>
      <name val="Times New Roman"/>
      <family val="1"/>
      <charset val="163"/>
    </font>
    <font>
      <sz val="14"/>
      <name val="Times New Roman"/>
      <family val="1"/>
    </font>
    <font>
      <sz val="10"/>
      <name val="Times New Roman"/>
      <family val="1"/>
    </font>
    <font>
      <sz val="11"/>
      <name val="Times New Roman"/>
      <family val="1"/>
      <charset val="163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1"/>
      <name val="Times New Roman"/>
      <family val="1"/>
    </font>
    <font>
      <sz val="11"/>
      <name val="Arial"/>
      <family val="2"/>
    </font>
    <font>
      <b val="true"/>
      <sz val="11"/>
      <name val="Times New Roman"/>
      <family val="1"/>
      <charset val="163"/>
    </font>
    <font>
      <sz val="11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name val="Times New Roman"/>
      <family val="1"/>
      <charset val="163"/>
    </font>
    <font>
      <i val="true"/>
      <sz val="13"/>
      <name val="Times New Roman"/>
      <family val="1"/>
      <charset val="163"/>
    </font>
    <font>
      <b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sz val="8"/>
      <color rgb="FF000000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Times New Roman"/>
      <family val="1"/>
    </font>
    <font>
      <sz val="12"/>
      <name val="Arial"/>
      <family val="2"/>
    </font>
    <font>
      <sz val="13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2"/>
      <name val="Times New Roman"/>
      <family val="1"/>
      <charset val="163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3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u val="single"/>
      <sz val="14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4"/>
      <color rgb="FFFF0000"/>
      <name val="Times New Roman"/>
      <family val="1"/>
    </font>
    <font>
      <sz val="13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ANHHA/NQ%2018,%2019/B&#193;O%20C&#193;O/B&#193;O%20C&#193;O%20S&#416;%20K&#7870;T%205%20N&#258;M/BI&#7874;U%20TH&#7888;NG%20K&#202;/PH&#7908;%20L&#7908;C%203C1%20(KH&#7888;I%20&#272;&#7842;NG,%20&#272;T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HANHHA/NQ%2018,%2019/B&#193;O%20C&#193;O/B&#193;O%20C&#193;O%20S&#416;%20K&#7870;T%205%20N&#258;M/BI&#7874;U%20TH&#7888;NG%20K&#202;/PH&#7908;%20L&#7908;C%207C5%20(KH&#7888;I%20&#272;&#7842;NG,%20&#272;T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HANHHA/NQ%2018,%2019/B&#193;O%20C&#193;O/B&#193;O%20C&#193;O%20S&#416;%20K&#7870;T%205%20N&#258;M/BI&#7874;U%20TH&#7888;NG%20K&#202;/PH&#7908;%20L&#7908;C%207C6%20-%202022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HANHHA/NQ%2018,%2019/B&#193;O%20C&#193;O/B&#193;O%20C&#193;O%20S&#416;%20K&#7870;T%205%20N&#258;M/BI&#7874;U%20TH&#7888;NG%20K&#202;/Ph&#7909;%20l&#7909;c%20bi&#234;n%20ch&#7871;%20%20kh&#7889;i%20&#273;&#7843;ng,%20&#273;o&#224;n%20th&#7875;%20(G&#7916;I%20HUY&#7878;N%20V&#192;%20T&#7880;NH)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THANHHA/NQ%2018,%2019/B&#193;O%20C&#193;O/B&#193;O%20C&#193;O%20S&#416;%20K&#7870;T%205%20N&#258;M/BI&#7874;U%20TH&#7888;NG%20K&#202;/BI&#7874;U%20S&#7888;%2014%20%20TH&#7890;NG%20K&#202;%20C&#193;N%20B&#7896;,%20C&#212;NG%20CH&#7912;C,%20NH&#272;KCT%20&#416;%20X&#195;,%20TH&#212;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ỔNG HỢP"/>
      <sheetName val="BTCTU"/>
      <sheetName val="BTGTU"/>
      <sheetName val="BDVTU"/>
      <sheetName val="BNCTU"/>
      <sheetName val="CQUBKTTU"/>
      <sheetName val="VPTU"/>
      <sheetName val="ĐU KHỐI"/>
      <sheetName val="MTTQVN TỈNH"/>
      <sheetName val="LĐLĐ TỈNH"/>
      <sheetName val="HND TỈNH"/>
      <sheetName val="HLHPN TỈNH"/>
      <sheetName val="HCCB TỈNH"/>
      <sheetName val="T ĐOÀN"/>
      <sheetName val="SỞ NỘI VỤ"/>
    </sheetNames>
    <sheetDataSet>
      <sheetData sheetId="0"/>
      <sheetData sheetId="1">
        <row r="11">
          <cell r="C11">
            <v>5</v>
          </cell>
          <cell r="D11">
            <v>4</v>
          </cell>
          <cell r="E11">
            <v>-1</v>
          </cell>
          <cell r="F11">
            <v>1</v>
          </cell>
        </row>
        <row r="11">
          <cell r="H11">
            <v>-1</v>
          </cell>
          <cell r="I11">
            <v>4</v>
          </cell>
          <cell r="J11">
            <v>4</v>
          </cell>
          <cell r="K11">
            <v>0</v>
          </cell>
        </row>
      </sheetData>
      <sheetData sheetId="2">
        <row r="11">
          <cell r="F11" t="str">
            <v> </v>
          </cell>
        </row>
        <row r="12">
          <cell r="C12">
            <v>6</v>
          </cell>
          <cell r="D12">
            <v>4</v>
          </cell>
          <cell r="E12">
            <v>-2</v>
          </cell>
          <cell r="F12">
            <v>1</v>
          </cell>
        </row>
        <row r="12">
          <cell r="I12">
            <v>5</v>
          </cell>
          <cell r="J12">
            <v>4</v>
          </cell>
        </row>
      </sheetData>
      <sheetData sheetId="3">
        <row r="11">
          <cell r="F11" t="str">
            <v> </v>
          </cell>
        </row>
        <row r="13">
          <cell r="C13">
            <v>4</v>
          </cell>
          <cell r="D13">
            <v>2</v>
          </cell>
          <cell r="E13">
            <v>-2</v>
          </cell>
        </row>
        <row r="13">
          <cell r="I13">
            <v>4</v>
          </cell>
          <cell r="J13">
            <v>2</v>
          </cell>
          <cell r="K13">
            <v>-2</v>
          </cell>
        </row>
      </sheetData>
      <sheetData sheetId="4">
        <row r="11">
          <cell r="F11" t="str">
            <v> </v>
          </cell>
        </row>
        <row r="14">
          <cell r="C14">
            <v>3</v>
          </cell>
          <cell r="D14">
            <v>2</v>
          </cell>
          <cell r="E14">
            <v>-1</v>
          </cell>
          <cell r="F14">
            <v>1</v>
          </cell>
        </row>
        <row r="14">
          <cell r="H14">
            <v>-1</v>
          </cell>
          <cell r="I14">
            <v>3</v>
          </cell>
          <cell r="J14">
            <v>2</v>
          </cell>
          <cell r="K14">
            <v>-1</v>
          </cell>
        </row>
      </sheetData>
      <sheetData sheetId="5">
        <row r="11">
          <cell r="F11" t="str">
            <v> </v>
          </cell>
        </row>
        <row r="15">
          <cell r="C15">
            <v>5</v>
          </cell>
          <cell r="D15">
            <v>4</v>
          </cell>
          <cell r="E15">
            <v>-1</v>
          </cell>
          <cell r="F15">
            <v>1</v>
          </cell>
        </row>
        <row r="15">
          <cell r="H15">
            <v>-1</v>
          </cell>
          <cell r="I15">
            <v>4</v>
          </cell>
          <cell r="J15">
            <v>4</v>
          </cell>
          <cell r="K15">
            <v>0</v>
          </cell>
        </row>
      </sheetData>
      <sheetData sheetId="6">
        <row r="11">
          <cell r="F11" t="str">
            <v> </v>
          </cell>
        </row>
        <row r="16">
          <cell r="C16">
            <v>8</v>
          </cell>
          <cell r="D16">
            <v>5</v>
          </cell>
          <cell r="E16">
            <v>-3</v>
          </cell>
        </row>
        <row r="16">
          <cell r="I16">
            <v>8</v>
          </cell>
          <cell r="J16">
            <v>5</v>
          </cell>
          <cell r="K16">
            <v>-3</v>
          </cell>
        </row>
      </sheetData>
      <sheetData sheetId="7">
        <row r="11">
          <cell r="F11" t="str">
            <v> </v>
          </cell>
        </row>
        <row r="17">
          <cell r="C17">
            <v>4</v>
          </cell>
          <cell r="D17">
            <v>5</v>
          </cell>
          <cell r="E17">
            <v>1</v>
          </cell>
        </row>
        <row r="17">
          <cell r="I17">
            <v>4</v>
          </cell>
          <cell r="J17">
            <v>5</v>
          </cell>
          <cell r="K17">
            <v>1</v>
          </cell>
        </row>
      </sheetData>
      <sheetData sheetId="8">
        <row r="11">
          <cell r="F11" t="str">
            <v> </v>
          </cell>
        </row>
        <row r="43">
          <cell r="C43">
            <v>6</v>
          </cell>
          <cell r="D43">
            <v>4</v>
          </cell>
          <cell r="E43">
            <v>-2</v>
          </cell>
          <cell r="F43">
            <v>1</v>
          </cell>
          <cell r="G43">
            <v>1</v>
          </cell>
        </row>
        <row r="43">
          <cell r="I43">
            <v>5</v>
          </cell>
          <cell r="J43">
            <v>3</v>
          </cell>
          <cell r="K43">
            <v>-2</v>
          </cell>
        </row>
      </sheetData>
      <sheetData sheetId="9">
        <row r="11">
          <cell r="F11" t="str">
            <v> </v>
          </cell>
        </row>
        <row r="44">
          <cell r="C44">
            <v>30</v>
          </cell>
          <cell r="D44">
            <v>28</v>
          </cell>
          <cell r="E44">
            <v>-2</v>
          </cell>
          <cell r="F44">
            <v>1</v>
          </cell>
          <cell r="G44">
            <v>1</v>
          </cell>
        </row>
        <row r="44">
          <cell r="I44">
            <v>6</v>
          </cell>
          <cell r="J44">
            <v>4</v>
          </cell>
        </row>
        <row r="44">
          <cell r="L44">
            <v>23</v>
          </cell>
          <cell r="M44">
            <v>23</v>
          </cell>
        </row>
      </sheetData>
      <sheetData sheetId="10">
        <row r="11">
          <cell r="F11" t="str">
            <v> </v>
          </cell>
        </row>
        <row r="45">
          <cell r="C45">
            <v>6</v>
          </cell>
          <cell r="D45">
            <v>4</v>
          </cell>
        </row>
        <row r="45">
          <cell r="F45">
            <v>1</v>
          </cell>
          <cell r="G45">
            <v>1</v>
          </cell>
        </row>
        <row r="45">
          <cell r="I45">
            <v>5</v>
          </cell>
          <cell r="J45">
            <v>3</v>
          </cell>
          <cell r="K45">
            <v>-2</v>
          </cell>
        </row>
      </sheetData>
      <sheetData sheetId="11">
        <row r="11">
          <cell r="F11" t="str">
            <v> </v>
          </cell>
        </row>
        <row r="46">
          <cell r="C46">
            <v>6</v>
          </cell>
          <cell r="D46">
            <v>3</v>
          </cell>
          <cell r="E46">
            <v>-3</v>
          </cell>
        </row>
        <row r="46">
          <cell r="I46">
            <v>6</v>
          </cell>
          <cell r="J46">
            <v>3</v>
          </cell>
          <cell r="K46">
            <v>-3</v>
          </cell>
        </row>
      </sheetData>
      <sheetData sheetId="12">
        <row r="11">
          <cell r="F11" t="str">
            <v> </v>
          </cell>
        </row>
      </sheetData>
      <sheetData sheetId="13">
        <row r="11">
          <cell r="F11" t="str">
            <v> </v>
          </cell>
        </row>
        <row r="48">
          <cell r="C48">
            <v>6</v>
          </cell>
          <cell r="D48">
            <v>5</v>
          </cell>
          <cell r="E48">
            <v>-1</v>
          </cell>
          <cell r="F48">
            <v>1</v>
          </cell>
          <cell r="G48">
            <v>1</v>
          </cell>
        </row>
        <row r="48">
          <cell r="I48">
            <v>5</v>
          </cell>
          <cell r="J48">
            <v>4</v>
          </cell>
          <cell r="K48">
            <v>-1</v>
          </cell>
        </row>
      </sheetData>
      <sheetData sheetId="14">
        <row r="11">
          <cell r="F11" t="str">
            <v> 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ỔNG HỢP"/>
      <sheetName val="BTCTU"/>
      <sheetName val="BTGTU"/>
      <sheetName val="BDVTU"/>
      <sheetName val="BNCTU"/>
      <sheetName val="CQUBKTTU"/>
      <sheetName val="VPTU"/>
      <sheetName val="ĐU KHỐI"/>
      <sheetName val="MTTQ TỈNH"/>
      <sheetName val="LĐLĐ TỈNH"/>
      <sheetName val="HND TỈNH"/>
      <sheetName val="HLHPN TỈNH"/>
      <sheetName val="HCCB TỈNH"/>
      <sheetName val="T ĐOÀN"/>
      <sheetName val="SỞ NỘI VỤ"/>
    </sheetNames>
    <sheetDataSet>
      <sheetData sheetId="0"/>
      <sheetData sheetId="1">
        <row r="16">
          <cell r="C16">
            <v>11</v>
          </cell>
        </row>
        <row r="16">
          <cell r="F16">
            <v>1</v>
          </cell>
          <cell r="G16">
            <v>2</v>
          </cell>
          <cell r="H16">
            <v>4</v>
          </cell>
          <cell r="I16">
            <v>4</v>
          </cell>
        </row>
      </sheetData>
      <sheetData sheetId="2">
        <row r="17">
          <cell r="C17">
            <v>12</v>
          </cell>
        </row>
        <row r="17">
          <cell r="F17">
            <v>1</v>
          </cell>
          <cell r="G17">
            <v>3</v>
          </cell>
          <cell r="H17">
            <v>4</v>
          </cell>
          <cell r="I17">
            <v>4</v>
          </cell>
        </row>
      </sheetData>
      <sheetData sheetId="3">
        <row r="18">
          <cell r="C18">
            <v>6</v>
          </cell>
        </row>
        <row r="18">
          <cell r="F18">
            <v>1</v>
          </cell>
          <cell r="G18">
            <v>1</v>
          </cell>
          <cell r="H18">
            <v>2</v>
          </cell>
          <cell r="I18">
            <v>2</v>
          </cell>
        </row>
      </sheetData>
      <sheetData sheetId="4">
        <row r="19">
          <cell r="C19">
            <v>7</v>
          </cell>
        </row>
        <row r="19">
          <cell r="F19">
            <v>1</v>
          </cell>
          <cell r="G19">
            <v>2</v>
          </cell>
          <cell r="H19">
            <v>2</v>
          </cell>
          <cell r="I19">
            <v>2</v>
          </cell>
        </row>
      </sheetData>
      <sheetData sheetId="5">
        <row r="20">
          <cell r="C20">
            <v>12</v>
          </cell>
        </row>
        <row r="20">
          <cell r="F20">
            <v>1</v>
          </cell>
          <cell r="G20">
            <v>3</v>
          </cell>
          <cell r="H20">
            <v>4</v>
          </cell>
          <cell r="I20">
            <v>4</v>
          </cell>
        </row>
      </sheetData>
      <sheetData sheetId="6">
        <row r="21">
          <cell r="C21">
            <v>17</v>
          </cell>
        </row>
        <row r="21">
          <cell r="F21">
            <v>1</v>
          </cell>
          <cell r="G21">
            <v>3</v>
          </cell>
          <cell r="H21">
            <v>5</v>
          </cell>
          <cell r="I21">
            <v>8</v>
          </cell>
        </row>
      </sheetData>
      <sheetData sheetId="7">
        <row r="22">
          <cell r="C22">
            <v>11</v>
          </cell>
        </row>
        <row r="22">
          <cell r="F22">
            <v>1</v>
          </cell>
          <cell r="G22">
            <v>2</v>
          </cell>
          <cell r="H22">
            <v>4</v>
          </cell>
          <cell r="I22">
            <v>4</v>
          </cell>
        </row>
      </sheetData>
      <sheetData sheetId="8"/>
      <sheetData sheetId="9">
        <row r="50">
          <cell r="C50">
            <v>46</v>
          </cell>
        </row>
        <row r="50">
          <cell r="F50">
            <v>1</v>
          </cell>
          <cell r="G50">
            <v>2</v>
          </cell>
          <cell r="H50">
            <v>5</v>
          </cell>
          <cell r="I50">
            <v>3</v>
          </cell>
          <cell r="J50">
            <v>20</v>
          </cell>
          <cell r="K50">
            <v>15</v>
          </cell>
        </row>
      </sheetData>
      <sheetData sheetId="10">
        <row r="51">
          <cell r="C51">
            <v>10</v>
          </cell>
        </row>
        <row r="51">
          <cell r="F51">
            <v>1</v>
          </cell>
          <cell r="G51">
            <v>3</v>
          </cell>
          <cell r="H51">
            <v>3</v>
          </cell>
          <cell r="I51">
            <v>3</v>
          </cell>
        </row>
      </sheetData>
      <sheetData sheetId="11">
        <row r="52">
          <cell r="C52">
            <v>9</v>
          </cell>
        </row>
        <row r="52">
          <cell r="F52">
            <v>1</v>
          </cell>
          <cell r="G52">
            <v>3</v>
          </cell>
          <cell r="H52">
            <v>3</v>
          </cell>
          <cell r="I52">
            <v>2</v>
          </cell>
        </row>
      </sheetData>
      <sheetData sheetId="12">
        <row r="53">
          <cell r="F53">
            <v>1</v>
          </cell>
          <cell r="G53">
            <v>1</v>
          </cell>
          <cell r="H53">
            <v>2</v>
          </cell>
          <cell r="I53">
            <v>2</v>
          </cell>
        </row>
      </sheetData>
      <sheetData sheetId="13">
        <row r="54">
          <cell r="C54">
            <v>11</v>
          </cell>
        </row>
        <row r="54">
          <cell r="F54">
            <v>1</v>
          </cell>
          <cell r="G54">
            <v>3</v>
          </cell>
          <cell r="H54">
            <v>4</v>
          </cell>
          <cell r="I54">
            <v>3</v>
          </cell>
        </row>
      </sheetData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ỔNG HỢP"/>
      <sheetName val="T GIANG"/>
      <sheetName val="N THÀNH"/>
      <sheetName val="P NINH"/>
      <sheetName val="Đ LỘC"/>
      <sheetName val="Đ BÀN"/>
      <sheetName val="N SƠN"/>
      <sheetName val="T BÌNH"/>
      <sheetName val="T PHƯỚC"/>
      <sheetName val="N GIANG"/>
      <sheetName val="T KỲ"/>
      <sheetName val="Đ GIANG"/>
      <sheetName val="HỘI AN"/>
      <sheetName val="BT MY"/>
      <sheetName val="Q SƠN"/>
      <sheetName val="H ĐỨC"/>
      <sheetName val="D XUYÊN"/>
      <sheetName val="NT MY"/>
      <sheetName val="P SƠN"/>
    </sheetNames>
    <sheetDataSet>
      <sheetData sheetId="0"/>
      <sheetData sheetId="1">
        <row r="11">
          <cell r="C11">
            <v>4</v>
          </cell>
          <cell r="D11">
            <v>1</v>
          </cell>
          <cell r="E11">
            <v>3</v>
          </cell>
        </row>
        <row r="12">
          <cell r="C12">
            <v>1</v>
          </cell>
        </row>
        <row r="12">
          <cell r="E12">
            <v>1</v>
          </cell>
        </row>
        <row r="13">
          <cell r="C13">
            <v>2</v>
          </cell>
        </row>
        <row r="13">
          <cell r="E13">
            <v>2</v>
          </cell>
        </row>
        <row r="16">
          <cell r="F16">
            <v>1</v>
          </cell>
          <cell r="G16">
            <v>2</v>
          </cell>
        </row>
        <row r="17">
          <cell r="F17">
            <v>1</v>
          </cell>
          <cell r="G17">
            <v>2</v>
          </cell>
        </row>
        <row r="18">
          <cell r="F18">
            <v>1</v>
          </cell>
          <cell r="G18">
            <v>2</v>
          </cell>
        </row>
        <row r="19">
          <cell r="F19">
            <v>1</v>
          </cell>
          <cell r="G19">
            <v>2</v>
          </cell>
        </row>
        <row r="20">
          <cell r="F20">
            <v>1</v>
          </cell>
          <cell r="G20">
            <v>2</v>
          </cell>
        </row>
        <row r="38">
          <cell r="F38">
            <v>1</v>
          </cell>
          <cell r="G38">
            <v>2</v>
          </cell>
        </row>
        <row r="39">
          <cell r="F39">
            <v>1</v>
          </cell>
          <cell r="G39">
            <v>1</v>
          </cell>
        </row>
        <row r="40">
          <cell r="F40">
            <v>1</v>
          </cell>
          <cell r="G40">
            <v>2</v>
          </cell>
        </row>
        <row r="41">
          <cell r="F41">
            <v>1</v>
          </cell>
          <cell r="G41">
            <v>1</v>
          </cell>
        </row>
        <row r="42">
          <cell r="F42">
            <v>1</v>
          </cell>
          <cell r="G42">
            <v>1</v>
          </cell>
        </row>
        <row r="43">
          <cell r="F43">
            <v>1</v>
          </cell>
          <cell r="G43">
            <v>2</v>
          </cell>
        </row>
      </sheetData>
      <sheetData sheetId="2">
        <row r="11">
          <cell r="C11">
            <v>3</v>
          </cell>
          <cell r="D11">
            <v>1</v>
          </cell>
          <cell r="E11">
            <v>2</v>
          </cell>
        </row>
        <row r="12">
          <cell r="C12">
            <v>1</v>
          </cell>
        </row>
        <row r="12">
          <cell r="E12">
            <v>1</v>
          </cell>
        </row>
        <row r="13">
          <cell r="C13">
            <v>3</v>
          </cell>
        </row>
        <row r="13">
          <cell r="E13">
            <v>3</v>
          </cell>
        </row>
        <row r="16">
          <cell r="F16">
            <v>1</v>
          </cell>
          <cell r="G16">
            <v>2</v>
          </cell>
        </row>
        <row r="17">
          <cell r="F17">
            <v>1</v>
          </cell>
          <cell r="G17">
            <v>2</v>
          </cell>
        </row>
        <row r="18">
          <cell r="F18">
            <v>1</v>
          </cell>
          <cell r="G18">
            <v>2</v>
          </cell>
        </row>
        <row r="19">
          <cell r="F19">
            <v>1</v>
          </cell>
          <cell r="G19">
            <v>2</v>
          </cell>
        </row>
        <row r="20">
          <cell r="F20">
            <v>1</v>
          </cell>
          <cell r="G20">
            <v>2</v>
          </cell>
        </row>
        <row r="38">
          <cell r="F38" t="str">
            <v>-</v>
          </cell>
          <cell r="G38">
            <v>2</v>
          </cell>
        </row>
        <row r="39">
          <cell r="F39">
            <v>1</v>
          </cell>
          <cell r="G39">
            <v>1</v>
          </cell>
        </row>
        <row r="40">
          <cell r="F40">
            <v>1</v>
          </cell>
          <cell r="G40">
            <v>2</v>
          </cell>
        </row>
        <row r="41">
          <cell r="F41">
            <v>1</v>
          </cell>
          <cell r="G41">
            <v>1</v>
          </cell>
        </row>
        <row r="42">
          <cell r="F42">
            <v>1</v>
          </cell>
          <cell r="G42">
            <v>2</v>
          </cell>
        </row>
        <row r="43">
          <cell r="F43">
            <v>1</v>
          </cell>
          <cell r="G43">
            <v>1</v>
          </cell>
        </row>
      </sheetData>
      <sheetData sheetId="3">
        <row r="11">
          <cell r="C11">
            <v>3</v>
          </cell>
          <cell r="D11">
            <v>1</v>
          </cell>
          <cell r="E11">
            <v>2</v>
          </cell>
        </row>
        <row r="12">
          <cell r="C12">
            <v>1</v>
          </cell>
        </row>
        <row r="12">
          <cell r="E12">
            <v>1</v>
          </cell>
        </row>
        <row r="13">
          <cell r="C13">
            <v>2</v>
          </cell>
        </row>
        <row r="13">
          <cell r="E13">
            <v>2</v>
          </cell>
        </row>
        <row r="16">
          <cell r="F16">
            <v>1</v>
          </cell>
          <cell r="G16">
            <v>2</v>
          </cell>
        </row>
        <row r="17">
          <cell r="F17">
            <v>1</v>
          </cell>
          <cell r="G17">
            <v>2</v>
          </cell>
        </row>
        <row r="18">
          <cell r="F18">
            <v>1</v>
          </cell>
          <cell r="G18">
            <v>2</v>
          </cell>
        </row>
        <row r="19">
          <cell r="F19">
            <v>1</v>
          </cell>
          <cell r="G19">
            <v>2</v>
          </cell>
        </row>
        <row r="20">
          <cell r="F20">
            <v>1</v>
          </cell>
          <cell r="G20">
            <v>2</v>
          </cell>
        </row>
        <row r="38">
          <cell r="G38">
            <v>2</v>
          </cell>
        </row>
        <row r="39">
          <cell r="F39">
            <v>1</v>
          </cell>
          <cell r="G39">
            <v>1</v>
          </cell>
        </row>
        <row r="40">
          <cell r="F40">
            <v>1</v>
          </cell>
          <cell r="G40">
            <v>1</v>
          </cell>
        </row>
        <row r="41">
          <cell r="F41">
            <v>1</v>
          </cell>
          <cell r="G41">
            <v>1</v>
          </cell>
        </row>
        <row r="42">
          <cell r="F42">
            <v>1</v>
          </cell>
          <cell r="G42">
            <v>1</v>
          </cell>
        </row>
        <row r="43">
          <cell r="F43">
            <v>1</v>
          </cell>
          <cell r="G43">
            <v>1</v>
          </cell>
        </row>
      </sheetData>
      <sheetData sheetId="4">
        <row r="11">
          <cell r="C11">
            <v>3</v>
          </cell>
          <cell r="D11">
            <v>1</v>
          </cell>
          <cell r="E11">
            <v>2</v>
          </cell>
        </row>
        <row r="12">
          <cell r="C12">
            <v>1</v>
          </cell>
        </row>
        <row r="12">
          <cell r="E12">
            <v>1</v>
          </cell>
        </row>
        <row r="13">
          <cell r="C13">
            <v>2</v>
          </cell>
        </row>
        <row r="13">
          <cell r="E13">
            <v>2</v>
          </cell>
        </row>
        <row r="16">
          <cell r="F16">
            <v>1</v>
          </cell>
          <cell r="G16">
            <v>2</v>
          </cell>
        </row>
        <row r="17">
          <cell r="F17">
            <v>1</v>
          </cell>
          <cell r="G17">
            <v>3</v>
          </cell>
        </row>
        <row r="18">
          <cell r="F18">
            <v>1</v>
          </cell>
          <cell r="G18">
            <v>2</v>
          </cell>
        </row>
        <row r="19">
          <cell r="F19">
            <v>1</v>
          </cell>
          <cell r="G19">
            <v>2</v>
          </cell>
        </row>
        <row r="20">
          <cell r="F20">
            <v>1</v>
          </cell>
          <cell r="G20">
            <v>1</v>
          </cell>
        </row>
        <row r="38">
          <cell r="F38">
            <v>1</v>
          </cell>
          <cell r="G38">
            <v>1</v>
          </cell>
        </row>
        <row r="39">
          <cell r="F39">
            <v>1</v>
          </cell>
          <cell r="G39">
            <v>1</v>
          </cell>
        </row>
        <row r="40">
          <cell r="F40">
            <v>1</v>
          </cell>
          <cell r="G40">
            <v>1</v>
          </cell>
        </row>
        <row r="41">
          <cell r="F41">
            <v>1</v>
          </cell>
          <cell r="G41">
            <v>1</v>
          </cell>
        </row>
        <row r="42">
          <cell r="F42">
            <v>1</v>
          </cell>
          <cell r="G42">
            <v>1</v>
          </cell>
        </row>
        <row r="43">
          <cell r="F43">
            <v>1</v>
          </cell>
          <cell r="G43">
            <v>1</v>
          </cell>
        </row>
      </sheetData>
      <sheetData sheetId="5">
        <row r="11">
          <cell r="C11">
            <v>3</v>
          </cell>
          <cell r="D11">
            <v>1</v>
          </cell>
          <cell r="E11">
            <v>2</v>
          </cell>
        </row>
        <row r="12">
          <cell r="C12">
            <v>1</v>
          </cell>
        </row>
        <row r="12">
          <cell r="E12">
            <v>1</v>
          </cell>
        </row>
        <row r="13">
          <cell r="C13">
            <v>2</v>
          </cell>
        </row>
        <row r="13">
          <cell r="E13">
            <v>2</v>
          </cell>
        </row>
        <row r="16">
          <cell r="F16">
            <v>1</v>
          </cell>
          <cell r="G16">
            <v>2</v>
          </cell>
        </row>
        <row r="17">
          <cell r="F17">
            <v>1</v>
          </cell>
          <cell r="G17">
            <v>2</v>
          </cell>
        </row>
        <row r="18">
          <cell r="G18">
            <v>2</v>
          </cell>
        </row>
        <row r="19">
          <cell r="F19">
            <v>1</v>
          </cell>
          <cell r="G19">
            <v>2</v>
          </cell>
        </row>
        <row r="20">
          <cell r="F20">
            <v>1</v>
          </cell>
          <cell r="G20">
            <v>2</v>
          </cell>
        </row>
        <row r="38">
          <cell r="F38">
            <v>1</v>
          </cell>
          <cell r="G38">
            <v>1</v>
          </cell>
        </row>
        <row r="39">
          <cell r="F39">
            <v>1</v>
          </cell>
          <cell r="G39">
            <v>1</v>
          </cell>
        </row>
        <row r="40">
          <cell r="F40">
            <v>1</v>
          </cell>
          <cell r="G40">
            <v>1</v>
          </cell>
        </row>
        <row r="41">
          <cell r="F41">
            <v>1</v>
          </cell>
          <cell r="G41">
            <v>1</v>
          </cell>
        </row>
        <row r="42">
          <cell r="F42">
            <v>1</v>
          </cell>
          <cell r="G42">
            <v>1</v>
          </cell>
        </row>
        <row r="43">
          <cell r="F43">
            <v>1</v>
          </cell>
          <cell r="G43">
            <v>1</v>
          </cell>
        </row>
      </sheetData>
      <sheetData sheetId="6">
        <row r="11">
          <cell r="C11">
            <v>3</v>
          </cell>
          <cell r="D11">
            <v>1</v>
          </cell>
          <cell r="E11">
            <v>2</v>
          </cell>
        </row>
        <row r="12">
          <cell r="C12">
            <v>1</v>
          </cell>
        </row>
        <row r="12">
          <cell r="E12">
            <v>1</v>
          </cell>
        </row>
        <row r="13">
          <cell r="C13">
            <v>2</v>
          </cell>
        </row>
        <row r="13">
          <cell r="E13">
            <v>2</v>
          </cell>
        </row>
        <row r="16">
          <cell r="F16">
            <v>1</v>
          </cell>
          <cell r="G16">
            <v>1</v>
          </cell>
        </row>
        <row r="17">
          <cell r="F17">
            <v>1</v>
          </cell>
          <cell r="G17">
            <v>1</v>
          </cell>
        </row>
        <row r="18">
          <cell r="F18">
            <v>1</v>
          </cell>
          <cell r="G18">
            <v>2</v>
          </cell>
        </row>
        <row r="19">
          <cell r="F19">
            <v>1</v>
          </cell>
          <cell r="G19">
            <v>2</v>
          </cell>
        </row>
        <row r="20">
          <cell r="F20">
            <v>1</v>
          </cell>
          <cell r="G20">
            <v>2</v>
          </cell>
        </row>
        <row r="38">
          <cell r="G38">
            <v>2</v>
          </cell>
        </row>
        <row r="39">
          <cell r="F39">
            <v>1</v>
          </cell>
        </row>
        <row r="40">
          <cell r="F40">
            <v>1</v>
          </cell>
          <cell r="G40">
            <v>1</v>
          </cell>
        </row>
        <row r="41">
          <cell r="F41">
            <v>1</v>
          </cell>
          <cell r="G41">
            <v>1</v>
          </cell>
        </row>
        <row r="42">
          <cell r="F42">
            <v>1</v>
          </cell>
          <cell r="G42">
            <v>1</v>
          </cell>
        </row>
        <row r="43">
          <cell r="F43">
            <v>1</v>
          </cell>
          <cell r="G43">
            <v>1</v>
          </cell>
        </row>
      </sheetData>
      <sheetData sheetId="7">
        <row r="11">
          <cell r="C11">
            <v>4</v>
          </cell>
          <cell r="D11">
            <v>1</v>
          </cell>
          <cell r="E11">
            <v>3</v>
          </cell>
        </row>
        <row r="12">
          <cell r="C12">
            <v>1</v>
          </cell>
        </row>
        <row r="12">
          <cell r="E12">
            <v>1</v>
          </cell>
        </row>
        <row r="13">
          <cell r="C13">
            <v>2</v>
          </cell>
        </row>
        <row r="13">
          <cell r="E13">
            <v>2</v>
          </cell>
        </row>
        <row r="16">
          <cell r="F16">
            <v>1</v>
          </cell>
          <cell r="G16">
            <v>2</v>
          </cell>
        </row>
        <row r="17">
          <cell r="F17">
            <v>1</v>
          </cell>
          <cell r="G17">
            <v>2</v>
          </cell>
        </row>
        <row r="18">
          <cell r="F18">
            <v>1</v>
          </cell>
          <cell r="G18">
            <v>2</v>
          </cell>
        </row>
        <row r="19">
          <cell r="F19">
            <v>1</v>
          </cell>
          <cell r="G19">
            <v>2</v>
          </cell>
        </row>
        <row r="20">
          <cell r="F20">
            <v>1</v>
          </cell>
          <cell r="G20">
            <v>2</v>
          </cell>
        </row>
        <row r="38">
          <cell r="F38">
            <v>1</v>
          </cell>
          <cell r="G38">
            <v>1</v>
          </cell>
        </row>
        <row r="39">
          <cell r="F39">
            <v>1</v>
          </cell>
          <cell r="G39">
            <v>1</v>
          </cell>
        </row>
        <row r="40">
          <cell r="F40">
            <v>1</v>
          </cell>
          <cell r="G40">
            <v>1</v>
          </cell>
        </row>
        <row r="41">
          <cell r="F41">
            <v>1</v>
          </cell>
          <cell r="G41">
            <v>1</v>
          </cell>
        </row>
        <row r="42">
          <cell r="F42">
            <v>1</v>
          </cell>
          <cell r="G42">
            <v>1</v>
          </cell>
        </row>
        <row r="43">
          <cell r="F43">
            <v>1</v>
          </cell>
          <cell r="G43">
            <v>1</v>
          </cell>
        </row>
      </sheetData>
      <sheetData sheetId="8">
        <row r="10">
          <cell r="F10">
            <v>0</v>
          </cell>
          <cell r="G10">
            <v>0</v>
          </cell>
        </row>
        <row r="11">
          <cell r="C11">
            <v>3</v>
          </cell>
          <cell r="D11">
            <v>1</v>
          </cell>
          <cell r="E11">
            <v>2</v>
          </cell>
        </row>
        <row r="12">
          <cell r="C12">
            <v>1</v>
          </cell>
        </row>
        <row r="12">
          <cell r="E12">
            <v>1</v>
          </cell>
        </row>
        <row r="13">
          <cell r="C13">
            <v>2</v>
          </cell>
        </row>
        <row r="13">
          <cell r="E13">
            <v>2</v>
          </cell>
        </row>
        <row r="16">
          <cell r="F16">
            <v>1</v>
          </cell>
          <cell r="G16">
            <v>2</v>
          </cell>
        </row>
        <row r="17">
          <cell r="F17">
            <v>1</v>
          </cell>
          <cell r="G17">
            <v>3</v>
          </cell>
        </row>
        <row r="18">
          <cell r="F18">
            <v>1</v>
          </cell>
          <cell r="G18">
            <v>2</v>
          </cell>
        </row>
        <row r="19">
          <cell r="F19">
            <v>1</v>
          </cell>
          <cell r="G19">
            <v>2</v>
          </cell>
        </row>
        <row r="20">
          <cell r="F20">
            <v>1</v>
          </cell>
          <cell r="G20">
            <v>2</v>
          </cell>
        </row>
        <row r="38">
          <cell r="F38" t="str">
            <v>-</v>
          </cell>
          <cell r="G38">
            <v>2</v>
          </cell>
        </row>
        <row r="39">
          <cell r="F39">
            <v>1</v>
          </cell>
          <cell r="G39">
            <v>1</v>
          </cell>
        </row>
        <row r="40">
          <cell r="F40">
            <v>1</v>
          </cell>
          <cell r="G40">
            <v>2</v>
          </cell>
        </row>
        <row r="41">
          <cell r="F41">
            <v>1</v>
          </cell>
          <cell r="G41">
            <v>1</v>
          </cell>
        </row>
        <row r="42">
          <cell r="F42">
            <v>1</v>
          </cell>
          <cell r="G42">
            <v>1</v>
          </cell>
        </row>
        <row r="43">
          <cell r="F43">
            <v>1</v>
          </cell>
          <cell r="G43">
            <v>1</v>
          </cell>
        </row>
      </sheetData>
      <sheetData sheetId="9">
        <row r="11">
          <cell r="C11">
            <v>3</v>
          </cell>
          <cell r="D11">
            <v>1</v>
          </cell>
          <cell r="E11">
            <v>2</v>
          </cell>
        </row>
        <row r="12">
          <cell r="C12">
            <v>1</v>
          </cell>
        </row>
        <row r="12">
          <cell r="E12">
            <v>1</v>
          </cell>
        </row>
        <row r="13">
          <cell r="C13">
            <v>2</v>
          </cell>
        </row>
        <row r="13">
          <cell r="E13">
            <v>2</v>
          </cell>
        </row>
        <row r="38">
          <cell r="F38">
            <v>1</v>
          </cell>
          <cell r="G38">
            <v>1</v>
          </cell>
        </row>
        <row r="39">
          <cell r="F39">
            <v>1</v>
          </cell>
          <cell r="G39">
            <v>1</v>
          </cell>
        </row>
        <row r="40">
          <cell r="F40">
            <v>1</v>
          </cell>
          <cell r="G40">
            <v>1</v>
          </cell>
        </row>
        <row r="41">
          <cell r="F41">
            <v>1</v>
          </cell>
          <cell r="G41">
            <v>1</v>
          </cell>
        </row>
        <row r="42">
          <cell r="F42">
            <v>1</v>
          </cell>
          <cell r="G42">
            <v>1</v>
          </cell>
        </row>
        <row r="43">
          <cell r="F43">
            <v>1</v>
          </cell>
          <cell r="G43">
            <v>1</v>
          </cell>
        </row>
      </sheetData>
      <sheetData sheetId="10">
        <row r="10">
          <cell r="F10">
            <v>0</v>
          </cell>
          <cell r="G10">
            <v>0</v>
          </cell>
        </row>
        <row r="11">
          <cell r="C11">
            <v>3</v>
          </cell>
          <cell r="D11">
            <v>1</v>
          </cell>
          <cell r="E11">
            <v>2</v>
          </cell>
        </row>
        <row r="12">
          <cell r="C12">
            <v>0</v>
          </cell>
        </row>
        <row r="13">
          <cell r="C13">
            <v>3</v>
          </cell>
        </row>
        <row r="13">
          <cell r="E13">
            <v>3</v>
          </cell>
        </row>
        <row r="16">
          <cell r="F16">
            <v>1</v>
          </cell>
          <cell r="G16">
            <v>2</v>
          </cell>
        </row>
        <row r="17">
          <cell r="F17">
            <v>1</v>
          </cell>
          <cell r="G17">
            <v>2</v>
          </cell>
        </row>
        <row r="18">
          <cell r="F18">
            <v>1</v>
          </cell>
          <cell r="G18">
            <v>1</v>
          </cell>
        </row>
        <row r="19">
          <cell r="F19">
            <v>1</v>
          </cell>
          <cell r="G19">
            <v>2</v>
          </cell>
        </row>
        <row r="20">
          <cell r="F20">
            <v>1</v>
          </cell>
          <cell r="G20">
            <v>1</v>
          </cell>
        </row>
        <row r="38">
          <cell r="F38">
            <v>1</v>
          </cell>
          <cell r="G38">
            <v>2</v>
          </cell>
        </row>
        <row r="39">
          <cell r="F39">
            <v>1</v>
          </cell>
          <cell r="G39">
            <v>1</v>
          </cell>
        </row>
        <row r="40">
          <cell r="F40">
            <v>1</v>
          </cell>
          <cell r="G40">
            <v>2</v>
          </cell>
        </row>
        <row r="41">
          <cell r="F41">
            <v>1</v>
          </cell>
          <cell r="G41">
            <v>1</v>
          </cell>
        </row>
        <row r="42">
          <cell r="F42">
            <v>1</v>
          </cell>
          <cell r="G42">
            <v>2</v>
          </cell>
        </row>
        <row r="43">
          <cell r="F43">
            <v>1</v>
          </cell>
          <cell r="G43">
            <v>1</v>
          </cell>
        </row>
      </sheetData>
      <sheetData sheetId="11">
        <row r="11">
          <cell r="C11">
            <v>3</v>
          </cell>
          <cell r="D11">
            <v>1</v>
          </cell>
          <cell r="E11">
            <v>2</v>
          </cell>
        </row>
        <row r="12">
          <cell r="C12">
            <v>1</v>
          </cell>
        </row>
        <row r="12">
          <cell r="E12">
            <v>1</v>
          </cell>
        </row>
        <row r="13">
          <cell r="C13">
            <v>2</v>
          </cell>
        </row>
        <row r="13">
          <cell r="E13">
            <v>2</v>
          </cell>
        </row>
        <row r="16">
          <cell r="F16">
            <v>1</v>
          </cell>
          <cell r="G16">
            <v>2</v>
          </cell>
        </row>
        <row r="17">
          <cell r="F17">
            <v>1</v>
          </cell>
          <cell r="G17">
            <v>2</v>
          </cell>
        </row>
        <row r="18">
          <cell r="G18">
            <v>2</v>
          </cell>
        </row>
        <row r="19">
          <cell r="F19">
            <v>1</v>
          </cell>
          <cell r="G19">
            <v>2</v>
          </cell>
        </row>
        <row r="20">
          <cell r="F20">
            <v>1</v>
          </cell>
          <cell r="G20">
            <v>1</v>
          </cell>
        </row>
        <row r="38">
          <cell r="F38">
            <v>1</v>
          </cell>
          <cell r="G38">
            <v>1</v>
          </cell>
        </row>
        <row r="39">
          <cell r="F39">
            <v>1</v>
          </cell>
        </row>
        <row r="40">
          <cell r="F40">
            <v>1</v>
          </cell>
          <cell r="G40">
            <v>1</v>
          </cell>
        </row>
        <row r="41">
          <cell r="F41">
            <v>1</v>
          </cell>
          <cell r="G41">
            <v>1</v>
          </cell>
        </row>
        <row r="42">
          <cell r="F42">
            <v>1</v>
          </cell>
          <cell r="G42">
            <v>1</v>
          </cell>
        </row>
        <row r="43">
          <cell r="F43">
            <v>1</v>
          </cell>
        </row>
      </sheetData>
      <sheetData sheetId="12">
        <row r="11">
          <cell r="C11">
            <v>3</v>
          </cell>
          <cell r="D11">
            <v>1</v>
          </cell>
          <cell r="E11">
            <v>2</v>
          </cell>
        </row>
        <row r="12">
          <cell r="C12">
            <v>1</v>
          </cell>
        </row>
        <row r="12">
          <cell r="E12">
            <v>1</v>
          </cell>
        </row>
        <row r="13">
          <cell r="C13">
            <v>3</v>
          </cell>
        </row>
        <row r="13">
          <cell r="E13">
            <v>3</v>
          </cell>
        </row>
        <row r="16">
          <cell r="F16">
            <v>1</v>
          </cell>
          <cell r="G16">
            <v>2</v>
          </cell>
        </row>
        <row r="17">
          <cell r="F17">
            <v>1</v>
          </cell>
          <cell r="G17">
            <v>1</v>
          </cell>
        </row>
        <row r="18">
          <cell r="F18">
            <v>1</v>
          </cell>
          <cell r="G18">
            <v>2</v>
          </cell>
        </row>
        <row r="19">
          <cell r="F19">
            <v>1</v>
          </cell>
          <cell r="G19">
            <v>2</v>
          </cell>
        </row>
        <row r="20">
          <cell r="F20">
            <v>1</v>
          </cell>
          <cell r="G20">
            <v>2</v>
          </cell>
        </row>
        <row r="38">
          <cell r="F38">
            <v>1</v>
          </cell>
          <cell r="G38">
            <v>2</v>
          </cell>
        </row>
        <row r="39">
          <cell r="F39">
            <v>1</v>
          </cell>
          <cell r="G39">
            <v>1</v>
          </cell>
        </row>
        <row r="40">
          <cell r="F40">
            <v>1</v>
          </cell>
          <cell r="G40">
            <v>2</v>
          </cell>
        </row>
        <row r="41">
          <cell r="F41">
            <v>1</v>
          </cell>
          <cell r="G41">
            <v>1</v>
          </cell>
        </row>
        <row r="42">
          <cell r="F42">
            <v>1</v>
          </cell>
          <cell r="G42">
            <v>1</v>
          </cell>
        </row>
        <row r="43">
          <cell r="F43">
            <v>1</v>
          </cell>
          <cell r="G43">
            <v>1</v>
          </cell>
        </row>
      </sheetData>
      <sheetData sheetId="13">
        <row r="11">
          <cell r="C11">
            <v>3</v>
          </cell>
          <cell r="D11">
            <v>1</v>
          </cell>
          <cell r="E11">
            <v>2</v>
          </cell>
        </row>
        <row r="12">
          <cell r="C12">
            <v>1</v>
          </cell>
        </row>
        <row r="12">
          <cell r="E12">
            <v>1</v>
          </cell>
        </row>
        <row r="13">
          <cell r="C13">
            <v>2</v>
          </cell>
        </row>
        <row r="13">
          <cell r="E13">
            <v>2</v>
          </cell>
        </row>
        <row r="16">
          <cell r="F16">
            <v>1</v>
          </cell>
          <cell r="G16">
            <v>2</v>
          </cell>
        </row>
        <row r="17">
          <cell r="F17">
            <v>1</v>
          </cell>
          <cell r="G17">
            <v>2</v>
          </cell>
        </row>
        <row r="18">
          <cell r="F18">
            <v>1</v>
          </cell>
          <cell r="G18">
            <v>1</v>
          </cell>
        </row>
        <row r="19">
          <cell r="F19">
            <v>1</v>
          </cell>
          <cell r="G19">
            <v>2</v>
          </cell>
        </row>
        <row r="20">
          <cell r="F20">
            <v>1</v>
          </cell>
          <cell r="G20">
            <v>1</v>
          </cell>
        </row>
        <row r="38">
          <cell r="F38">
            <v>1</v>
          </cell>
          <cell r="G38">
            <v>1</v>
          </cell>
        </row>
        <row r="39">
          <cell r="F39">
            <v>1</v>
          </cell>
          <cell r="G39">
            <v>1</v>
          </cell>
        </row>
        <row r="40">
          <cell r="F40">
            <v>1</v>
          </cell>
          <cell r="G40">
            <v>1</v>
          </cell>
        </row>
        <row r="41">
          <cell r="F41">
            <v>1</v>
          </cell>
          <cell r="G41">
            <v>1</v>
          </cell>
        </row>
        <row r="42">
          <cell r="F42">
            <v>1</v>
          </cell>
          <cell r="G42">
            <v>1</v>
          </cell>
        </row>
        <row r="43">
          <cell r="F43">
            <v>1</v>
          </cell>
          <cell r="G43">
            <v>1</v>
          </cell>
        </row>
      </sheetData>
      <sheetData sheetId="14">
        <row r="11">
          <cell r="C11">
            <v>3</v>
          </cell>
          <cell r="D11">
            <v>1</v>
          </cell>
          <cell r="E11">
            <v>2</v>
          </cell>
        </row>
        <row r="12">
          <cell r="C12">
            <v>1</v>
          </cell>
        </row>
        <row r="12">
          <cell r="E12">
            <v>1</v>
          </cell>
        </row>
        <row r="13">
          <cell r="C13">
            <v>2</v>
          </cell>
        </row>
        <row r="13">
          <cell r="E13">
            <v>2</v>
          </cell>
        </row>
        <row r="16">
          <cell r="F16">
            <v>1</v>
          </cell>
          <cell r="G16">
            <v>1</v>
          </cell>
        </row>
        <row r="17">
          <cell r="F17">
            <v>1</v>
          </cell>
          <cell r="G17">
            <v>2</v>
          </cell>
        </row>
        <row r="18">
          <cell r="F18">
            <v>1</v>
          </cell>
          <cell r="G18">
            <v>1</v>
          </cell>
        </row>
        <row r="19">
          <cell r="F19">
            <v>1</v>
          </cell>
          <cell r="G19">
            <v>2</v>
          </cell>
        </row>
        <row r="20">
          <cell r="F20">
            <v>1</v>
          </cell>
          <cell r="G20">
            <v>2</v>
          </cell>
        </row>
        <row r="38">
          <cell r="F38">
            <v>1</v>
          </cell>
          <cell r="G38">
            <v>1</v>
          </cell>
        </row>
        <row r="39">
          <cell r="F39">
            <v>0</v>
          </cell>
          <cell r="G39">
            <v>1</v>
          </cell>
        </row>
        <row r="40">
          <cell r="F40">
            <v>1</v>
          </cell>
          <cell r="G40">
            <v>2</v>
          </cell>
        </row>
        <row r="41">
          <cell r="F41">
            <v>1</v>
          </cell>
          <cell r="G41">
            <v>1</v>
          </cell>
        </row>
        <row r="42">
          <cell r="F42">
            <v>1</v>
          </cell>
          <cell r="G42">
            <v>1</v>
          </cell>
        </row>
        <row r="43">
          <cell r="F43">
            <v>1</v>
          </cell>
          <cell r="G43">
            <v>1</v>
          </cell>
        </row>
      </sheetData>
      <sheetData sheetId="15">
        <row r="11">
          <cell r="C11">
            <v>2</v>
          </cell>
          <cell r="D11">
            <v>1</v>
          </cell>
          <cell r="E11">
            <v>1</v>
          </cell>
        </row>
        <row r="12">
          <cell r="C12">
            <v>1</v>
          </cell>
          <cell r="D12">
            <v>0</v>
          </cell>
          <cell r="E12">
            <v>1</v>
          </cell>
        </row>
        <row r="13">
          <cell r="C13">
            <v>2</v>
          </cell>
          <cell r="D13">
            <v>0</v>
          </cell>
          <cell r="E13">
            <v>2</v>
          </cell>
        </row>
        <row r="16">
          <cell r="F16">
            <v>0</v>
          </cell>
          <cell r="G16">
            <v>2</v>
          </cell>
        </row>
        <row r="17">
          <cell r="F17">
            <v>1</v>
          </cell>
          <cell r="G17">
            <v>2</v>
          </cell>
        </row>
        <row r="18">
          <cell r="F18">
            <v>1</v>
          </cell>
          <cell r="G18">
            <v>2</v>
          </cell>
        </row>
        <row r="19">
          <cell r="F19">
            <v>1</v>
          </cell>
          <cell r="G19">
            <v>2</v>
          </cell>
        </row>
        <row r="20">
          <cell r="F20">
            <v>1</v>
          </cell>
          <cell r="G20">
            <v>2</v>
          </cell>
        </row>
        <row r="38">
          <cell r="F38">
            <v>0</v>
          </cell>
          <cell r="G38">
            <v>1</v>
          </cell>
        </row>
        <row r="39">
          <cell r="F39">
            <v>1</v>
          </cell>
          <cell r="G39">
            <v>1</v>
          </cell>
        </row>
        <row r="40">
          <cell r="F40">
            <v>1</v>
          </cell>
          <cell r="G40">
            <v>1</v>
          </cell>
        </row>
        <row r="41">
          <cell r="F41">
            <v>1</v>
          </cell>
          <cell r="G41">
            <v>1</v>
          </cell>
        </row>
        <row r="42">
          <cell r="F42">
            <v>1</v>
          </cell>
          <cell r="G42">
            <v>1</v>
          </cell>
        </row>
        <row r="43">
          <cell r="F43">
            <v>1</v>
          </cell>
          <cell r="G43">
            <v>1</v>
          </cell>
        </row>
      </sheetData>
      <sheetData sheetId="16">
        <row r="11">
          <cell r="C11">
            <v>3</v>
          </cell>
          <cell r="D11">
            <v>1</v>
          </cell>
          <cell r="E11">
            <v>2</v>
          </cell>
        </row>
        <row r="12">
          <cell r="C12">
            <v>1</v>
          </cell>
        </row>
        <row r="12">
          <cell r="E12">
            <v>1</v>
          </cell>
        </row>
        <row r="13">
          <cell r="C13">
            <v>1</v>
          </cell>
        </row>
        <row r="13">
          <cell r="E13">
            <v>1</v>
          </cell>
        </row>
        <row r="16">
          <cell r="F16">
            <v>1</v>
          </cell>
          <cell r="G16">
            <v>2</v>
          </cell>
        </row>
        <row r="17">
          <cell r="F17">
            <v>1</v>
          </cell>
          <cell r="G17">
            <v>1</v>
          </cell>
        </row>
        <row r="18">
          <cell r="F18">
            <v>1</v>
          </cell>
          <cell r="G18">
            <v>2</v>
          </cell>
        </row>
        <row r="19">
          <cell r="F19">
            <v>1</v>
          </cell>
          <cell r="G19">
            <v>1</v>
          </cell>
        </row>
        <row r="20">
          <cell r="F20">
            <v>1</v>
          </cell>
          <cell r="G20">
            <v>1</v>
          </cell>
        </row>
        <row r="38">
          <cell r="F38">
            <v>1</v>
          </cell>
          <cell r="G38">
            <v>1</v>
          </cell>
        </row>
        <row r="39">
          <cell r="F39">
            <v>1</v>
          </cell>
          <cell r="G39">
            <v>1</v>
          </cell>
        </row>
        <row r="40">
          <cell r="F40">
            <v>1</v>
          </cell>
          <cell r="G40">
            <v>1</v>
          </cell>
        </row>
        <row r="41">
          <cell r="F41">
            <v>1</v>
          </cell>
          <cell r="G41">
            <v>1</v>
          </cell>
        </row>
        <row r="42">
          <cell r="F42">
            <v>1</v>
          </cell>
          <cell r="G42">
            <v>1</v>
          </cell>
        </row>
        <row r="43">
          <cell r="F43">
            <v>1</v>
          </cell>
          <cell r="G43">
            <v>1</v>
          </cell>
        </row>
      </sheetData>
      <sheetData sheetId="17">
        <row r="10">
          <cell r="F10">
            <v>0</v>
          </cell>
          <cell r="G10">
            <v>0</v>
          </cell>
        </row>
        <row r="11">
          <cell r="C11">
            <v>3</v>
          </cell>
          <cell r="D11">
            <v>1</v>
          </cell>
          <cell r="E11">
            <v>2</v>
          </cell>
        </row>
        <row r="12">
          <cell r="C12">
            <v>1</v>
          </cell>
        </row>
        <row r="12">
          <cell r="E12">
            <v>1</v>
          </cell>
        </row>
        <row r="13">
          <cell r="C13">
            <v>2</v>
          </cell>
        </row>
        <row r="13">
          <cell r="E13">
            <v>2</v>
          </cell>
        </row>
        <row r="16">
          <cell r="F16">
            <v>1</v>
          </cell>
          <cell r="G16">
            <v>2</v>
          </cell>
        </row>
        <row r="17">
          <cell r="F17">
            <v>1</v>
          </cell>
          <cell r="G17">
            <v>1</v>
          </cell>
        </row>
        <row r="18">
          <cell r="F18">
            <v>1</v>
          </cell>
          <cell r="G18">
            <v>1</v>
          </cell>
        </row>
        <row r="19">
          <cell r="F19">
            <v>1</v>
          </cell>
          <cell r="G19">
            <v>1</v>
          </cell>
        </row>
        <row r="20">
          <cell r="F20">
            <v>1</v>
          </cell>
          <cell r="G20">
            <v>1</v>
          </cell>
        </row>
        <row r="38">
          <cell r="F38">
            <v>1</v>
          </cell>
          <cell r="G38">
            <v>2</v>
          </cell>
        </row>
        <row r="39">
          <cell r="F39">
            <v>1</v>
          </cell>
          <cell r="G39">
            <v>1</v>
          </cell>
        </row>
        <row r="40">
          <cell r="F40">
            <v>1</v>
          </cell>
          <cell r="G40">
            <v>1</v>
          </cell>
        </row>
        <row r="41">
          <cell r="F41">
            <v>1</v>
          </cell>
          <cell r="G41">
            <v>1</v>
          </cell>
        </row>
        <row r="42">
          <cell r="F42">
            <v>1</v>
          </cell>
          <cell r="G42">
            <v>1</v>
          </cell>
        </row>
        <row r="43">
          <cell r="F43">
            <v>1</v>
          </cell>
          <cell r="G43">
            <v>1</v>
          </cell>
        </row>
      </sheetData>
      <sheetData sheetId="18">
        <row r="10">
          <cell r="F10">
            <v>0</v>
          </cell>
          <cell r="G10">
            <v>0</v>
          </cell>
        </row>
        <row r="11">
          <cell r="C11">
            <v>3</v>
          </cell>
          <cell r="D11">
            <v>1</v>
          </cell>
          <cell r="E11">
            <v>2</v>
          </cell>
        </row>
        <row r="12">
          <cell r="C12">
            <v>1</v>
          </cell>
        </row>
        <row r="12">
          <cell r="E12">
            <v>1</v>
          </cell>
        </row>
        <row r="13">
          <cell r="C13">
            <v>2</v>
          </cell>
          <cell r="D13">
            <v>0</v>
          </cell>
          <cell r="E13">
            <v>2</v>
          </cell>
        </row>
        <row r="16">
          <cell r="F16">
            <v>1</v>
          </cell>
          <cell r="G16">
            <v>2</v>
          </cell>
        </row>
        <row r="17">
          <cell r="F17">
            <v>1</v>
          </cell>
          <cell r="G17">
            <v>2</v>
          </cell>
        </row>
        <row r="18">
          <cell r="F18">
            <v>1</v>
          </cell>
          <cell r="G18">
            <v>1</v>
          </cell>
        </row>
        <row r="19">
          <cell r="F19">
            <v>1</v>
          </cell>
          <cell r="G19">
            <v>2</v>
          </cell>
        </row>
        <row r="20">
          <cell r="F20">
            <v>1</v>
          </cell>
          <cell r="G20">
            <v>1</v>
          </cell>
        </row>
        <row r="38">
          <cell r="G38">
            <v>1</v>
          </cell>
        </row>
        <row r="39">
          <cell r="F39">
            <v>1</v>
          </cell>
        </row>
        <row r="40">
          <cell r="F40">
            <v>1</v>
          </cell>
          <cell r="G40">
            <v>1</v>
          </cell>
        </row>
        <row r="41">
          <cell r="F41">
            <v>1</v>
          </cell>
          <cell r="G41">
            <v>1</v>
          </cell>
        </row>
        <row r="42">
          <cell r="F42">
            <v>1</v>
          </cell>
          <cell r="G42">
            <v>1</v>
          </cell>
        </row>
        <row r="43">
          <cell r="G43">
            <v>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Quốc hội"/>
      <sheetName val="TỔNG HỢP"/>
      <sheetName val="CCB TỈNH"/>
      <sheetName val="HỘI ND TỈNH"/>
      <sheetName val="T ĐOÀN"/>
      <sheetName val="LĐLĐ TỈNH"/>
      <sheetName val="LHPN TINH"/>
      <sheetName val="MTTQ TỈNH"/>
      <sheetName val="TCTRI"/>
      <sheetName val="BÁO QN"/>
      <sheetName val="VPTU"/>
      <sheetName val="UBKTTU"/>
      <sheetName val="BDVTU"/>
      <sheetName val="BNCTU"/>
      <sheetName val="BTGTU"/>
      <sheetName val="BTCTU"/>
      <sheetName val="T GIANG"/>
      <sheetName val="N THÀNH"/>
      <sheetName val="P NINH"/>
      <sheetName val="Đ LỘC"/>
      <sheetName val="Đ BÀN"/>
      <sheetName val="N SƠN"/>
      <sheetName val="T BÌNH"/>
      <sheetName val="T PHƯỚC"/>
      <sheetName val="N GIANG"/>
      <sheetName val="T KỲ"/>
      <sheetName val="Đ GIANG"/>
      <sheetName val="HỘI AN"/>
      <sheetName val="BT MY"/>
      <sheetName val="Q SƠN"/>
      <sheetName val="H ĐỨC"/>
      <sheetName val="D XUYÊN"/>
      <sheetName val="NT MY"/>
      <sheetName val="P SƠN"/>
      <sheetName val="ĐU KHỐ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15">
          <cell r="C15">
            <v>0</v>
          </cell>
        </row>
      </sheetData>
      <sheetData sheetId="22"/>
      <sheetData sheetId="23"/>
      <sheetData sheetId="24"/>
      <sheetData sheetId="25"/>
      <sheetData sheetId="26"/>
      <sheetData sheetId="27">
        <row r="15">
          <cell r="C15">
            <v>0</v>
          </cell>
        </row>
        <row r="17">
          <cell r="C17">
            <v>0</v>
          </cell>
        </row>
        <row r="18">
          <cell r="C18">
            <v>0</v>
          </cell>
        </row>
      </sheetData>
      <sheetData sheetId="28"/>
      <sheetData sheetId="29">
        <row r="15">
          <cell r="C15">
            <v>0</v>
          </cell>
        </row>
      </sheetData>
      <sheetData sheetId="30"/>
      <sheetData sheetId="31">
        <row r="15">
          <cell r="C15">
            <v>0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</sheetData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ỔNG HỢP"/>
      <sheetName val="T GIANG"/>
      <sheetName val="N THÀNH"/>
      <sheetName val="P NINH"/>
      <sheetName val="Đ LỘC"/>
      <sheetName val="Đ BÀN"/>
      <sheetName val="N SƠN"/>
      <sheetName val="T BÌNH"/>
      <sheetName val="T PHƯỚC"/>
      <sheetName val="N GIANG"/>
      <sheetName val="TAM KỲ"/>
      <sheetName val="Đ GIANG"/>
      <sheetName val="HỘI AN"/>
      <sheetName val="BT MY"/>
      <sheetName val="NT MY"/>
      <sheetName val="Q SƠN"/>
      <sheetName val="H ĐỨC"/>
      <sheetName val="D XUYÊN"/>
      <sheetName val="P SƠN"/>
    </sheetNames>
    <sheetDataSet>
      <sheetData sheetId="0"/>
      <sheetData sheetId="1">
        <row r="6">
          <cell r="C6">
            <v>10</v>
          </cell>
          <cell r="D6">
            <v>10</v>
          </cell>
        </row>
        <row r="7">
          <cell r="C7">
            <v>108</v>
          </cell>
          <cell r="D7">
            <v>109</v>
          </cell>
        </row>
        <row r="8">
          <cell r="C8">
            <v>128</v>
          </cell>
          <cell r="D8">
            <v>111</v>
          </cell>
        </row>
        <row r="9">
          <cell r="C9">
            <v>227</v>
          </cell>
          <cell r="D9">
            <v>136</v>
          </cell>
        </row>
        <row r="10">
          <cell r="C10">
            <v>70</v>
          </cell>
          <cell r="D10">
            <v>63</v>
          </cell>
        </row>
        <row r="11">
          <cell r="C11">
            <v>341</v>
          </cell>
          <cell r="D11">
            <v>630</v>
          </cell>
        </row>
      </sheetData>
      <sheetData sheetId="2">
        <row r="6">
          <cell r="C6">
            <v>17</v>
          </cell>
          <cell r="D6">
            <v>17</v>
          </cell>
        </row>
        <row r="7">
          <cell r="C7">
            <v>182</v>
          </cell>
          <cell r="D7">
            <v>181</v>
          </cell>
        </row>
        <row r="8">
          <cell r="C8">
            <v>206</v>
          </cell>
          <cell r="D8">
            <v>185</v>
          </cell>
        </row>
        <row r="9">
          <cell r="C9">
            <v>316</v>
          </cell>
          <cell r="D9">
            <v>199</v>
          </cell>
        </row>
        <row r="10">
          <cell r="C10">
            <v>138</v>
          </cell>
          <cell r="D10">
            <v>103</v>
          </cell>
        </row>
        <row r="11">
          <cell r="C11">
            <v>659</v>
          </cell>
          <cell r="D11">
            <v>309</v>
          </cell>
        </row>
      </sheetData>
      <sheetData sheetId="3">
        <row r="6">
          <cell r="C6">
            <v>11</v>
          </cell>
          <cell r="D6">
            <v>11</v>
          </cell>
        </row>
        <row r="7">
          <cell r="C7">
            <v>109</v>
          </cell>
          <cell r="D7">
            <v>111</v>
          </cell>
        </row>
        <row r="8">
          <cell r="C8">
            <v>129</v>
          </cell>
          <cell r="D8">
            <v>100</v>
          </cell>
        </row>
        <row r="9">
          <cell r="C9">
            <v>191</v>
          </cell>
          <cell r="D9">
            <v>139</v>
          </cell>
        </row>
        <row r="10">
          <cell r="C10">
            <v>85</v>
          </cell>
          <cell r="D10">
            <v>51</v>
          </cell>
        </row>
        <row r="11">
          <cell r="C11">
            <v>381</v>
          </cell>
          <cell r="D11">
            <v>162</v>
          </cell>
        </row>
      </sheetData>
      <sheetData sheetId="4">
        <row r="6">
          <cell r="C6">
            <v>18</v>
          </cell>
          <cell r="D6">
            <v>18</v>
          </cell>
        </row>
        <row r="7">
          <cell r="C7">
            <v>181</v>
          </cell>
          <cell r="D7">
            <v>192</v>
          </cell>
        </row>
        <row r="8">
          <cell r="C8">
            <v>224</v>
          </cell>
          <cell r="D8">
            <v>179</v>
          </cell>
        </row>
        <row r="9">
          <cell r="C9">
            <v>306</v>
          </cell>
          <cell r="D9">
            <v>175</v>
          </cell>
        </row>
        <row r="10">
          <cell r="C10">
            <v>160</v>
          </cell>
          <cell r="D10">
            <v>113</v>
          </cell>
        </row>
        <row r="11">
          <cell r="C11">
            <v>320</v>
          </cell>
          <cell r="D11">
            <v>226</v>
          </cell>
        </row>
      </sheetData>
      <sheetData sheetId="5">
        <row r="6">
          <cell r="C6">
            <v>20</v>
          </cell>
          <cell r="D6">
            <v>20</v>
          </cell>
        </row>
        <row r="7">
          <cell r="C7">
            <v>212</v>
          </cell>
          <cell r="D7">
            <v>220</v>
          </cell>
        </row>
        <row r="8">
          <cell r="C8">
            <v>232</v>
          </cell>
          <cell r="D8">
            <v>191</v>
          </cell>
        </row>
        <row r="9">
          <cell r="C9">
            <v>352</v>
          </cell>
          <cell r="D9">
            <v>227</v>
          </cell>
        </row>
        <row r="10">
          <cell r="C10">
            <v>182</v>
          </cell>
          <cell r="D10">
            <v>140</v>
          </cell>
        </row>
        <row r="11">
          <cell r="C11">
            <v>888</v>
          </cell>
          <cell r="D11">
            <v>392</v>
          </cell>
        </row>
      </sheetData>
      <sheetData sheetId="6">
        <row r="6">
          <cell r="C6">
            <v>7</v>
          </cell>
          <cell r="D6">
            <v>6</v>
          </cell>
        </row>
        <row r="7">
          <cell r="C7">
            <v>71</v>
          </cell>
          <cell r="D7">
            <v>60</v>
          </cell>
        </row>
        <row r="8">
          <cell r="C8">
            <v>74</v>
          </cell>
          <cell r="D8">
            <v>69</v>
          </cell>
        </row>
        <row r="9">
          <cell r="C9">
            <v>118</v>
          </cell>
          <cell r="D9">
            <v>64</v>
          </cell>
        </row>
        <row r="10">
          <cell r="C10">
            <v>39</v>
          </cell>
          <cell r="D10">
            <v>29</v>
          </cell>
        </row>
        <row r="11">
          <cell r="C11">
            <v>198</v>
          </cell>
          <cell r="D11">
            <v>104</v>
          </cell>
        </row>
      </sheetData>
      <sheetData sheetId="7">
        <row r="6">
          <cell r="C6">
            <v>22</v>
          </cell>
          <cell r="D6">
            <v>22</v>
          </cell>
        </row>
        <row r="7">
          <cell r="C7">
            <v>233</v>
          </cell>
          <cell r="D7">
            <v>238</v>
          </cell>
        </row>
        <row r="8">
          <cell r="C8">
            <v>231</v>
          </cell>
          <cell r="D8">
            <v>201</v>
          </cell>
        </row>
        <row r="9">
          <cell r="C9">
            <v>408</v>
          </cell>
          <cell r="D9">
            <v>139</v>
          </cell>
        </row>
        <row r="10">
          <cell r="C10">
            <v>132</v>
          </cell>
          <cell r="D10">
            <v>106</v>
          </cell>
        </row>
        <row r="11">
          <cell r="C11">
            <v>660</v>
          </cell>
          <cell r="D11">
            <v>258</v>
          </cell>
        </row>
      </sheetData>
      <sheetData sheetId="8">
        <row r="6">
          <cell r="C6">
            <v>15</v>
          </cell>
          <cell r="D6">
            <v>15</v>
          </cell>
        </row>
        <row r="7">
          <cell r="C7">
            <v>165</v>
          </cell>
          <cell r="D7">
            <v>151</v>
          </cell>
        </row>
        <row r="8">
          <cell r="C8">
            <v>170</v>
          </cell>
          <cell r="D8">
            <v>155</v>
          </cell>
        </row>
        <row r="9">
          <cell r="C9">
            <v>278</v>
          </cell>
          <cell r="D9">
            <v>146</v>
          </cell>
        </row>
        <row r="10">
          <cell r="C10">
            <v>108</v>
          </cell>
          <cell r="D10">
            <v>85</v>
          </cell>
        </row>
        <row r="11">
          <cell r="C11">
            <v>540</v>
          </cell>
          <cell r="D11">
            <v>259</v>
          </cell>
        </row>
      </sheetData>
      <sheetData sheetId="9">
        <row r="6">
          <cell r="C6">
            <v>12</v>
          </cell>
          <cell r="D6">
            <v>12</v>
          </cell>
        </row>
        <row r="7">
          <cell r="C7">
            <v>126</v>
          </cell>
          <cell r="D7">
            <v>126</v>
          </cell>
        </row>
        <row r="8">
          <cell r="C8">
            <v>125</v>
          </cell>
          <cell r="D8">
            <v>124</v>
          </cell>
        </row>
        <row r="9">
          <cell r="C9">
            <v>251</v>
          </cell>
          <cell r="D9">
            <v>155</v>
          </cell>
        </row>
        <row r="10">
          <cell r="C10">
            <v>63</v>
          </cell>
          <cell r="D10">
            <v>50</v>
          </cell>
        </row>
        <row r="11">
          <cell r="C11">
            <v>304</v>
          </cell>
          <cell r="D11">
            <v>149</v>
          </cell>
        </row>
      </sheetData>
      <sheetData sheetId="10">
        <row r="6">
          <cell r="C6">
            <v>13</v>
          </cell>
          <cell r="D6">
            <v>13</v>
          </cell>
        </row>
        <row r="7">
          <cell r="C7">
            <v>131</v>
          </cell>
          <cell r="D7">
            <v>138</v>
          </cell>
        </row>
        <row r="8">
          <cell r="C8">
            <v>110</v>
          </cell>
          <cell r="D8">
            <v>126</v>
          </cell>
        </row>
        <row r="9">
          <cell r="C9">
            <v>208</v>
          </cell>
          <cell r="D9">
            <v>109</v>
          </cell>
        </row>
        <row r="10">
          <cell r="C10">
            <v>109</v>
          </cell>
          <cell r="D10">
            <v>85</v>
          </cell>
        </row>
        <row r="11">
          <cell r="C11">
            <v>924</v>
          </cell>
          <cell r="D11">
            <v>719</v>
          </cell>
        </row>
      </sheetData>
      <sheetData sheetId="11">
        <row r="6">
          <cell r="C6">
            <v>11</v>
          </cell>
          <cell r="D6">
            <v>11</v>
          </cell>
        </row>
        <row r="7">
          <cell r="C7">
            <v>118</v>
          </cell>
          <cell r="D7">
            <v>108</v>
          </cell>
        </row>
        <row r="8">
          <cell r="C8">
            <v>121</v>
          </cell>
          <cell r="D8">
            <v>108</v>
          </cell>
        </row>
        <row r="9">
          <cell r="C9">
            <v>204</v>
          </cell>
          <cell r="D9">
            <v>124</v>
          </cell>
        </row>
        <row r="10">
          <cell r="C10">
            <v>95</v>
          </cell>
          <cell r="D10">
            <v>40</v>
          </cell>
        </row>
        <row r="11">
          <cell r="C11">
            <v>903</v>
          </cell>
          <cell r="D11">
            <v>366</v>
          </cell>
        </row>
      </sheetData>
      <sheetData sheetId="12">
        <row r="6">
          <cell r="C6">
            <v>13</v>
          </cell>
          <cell r="D6">
            <v>13</v>
          </cell>
        </row>
        <row r="7">
          <cell r="C7">
            <v>133</v>
          </cell>
          <cell r="D7">
            <v>137</v>
          </cell>
        </row>
        <row r="8">
          <cell r="C8">
            <v>135</v>
          </cell>
          <cell r="D8">
            <v>110</v>
          </cell>
        </row>
        <row r="9">
          <cell r="C9">
            <v>177</v>
          </cell>
          <cell r="D9">
            <v>126</v>
          </cell>
        </row>
        <row r="10">
          <cell r="C10">
            <v>77</v>
          </cell>
          <cell r="D10">
            <v>54</v>
          </cell>
        </row>
        <row r="11">
          <cell r="C11">
            <v>688</v>
          </cell>
          <cell r="D11">
            <v>425</v>
          </cell>
        </row>
      </sheetData>
      <sheetData sheetId="13">
        <row r="6">
          <cell r="C6">
            <v>13</v>
          </cell>
          <cell r="D6">
            <v>13</v>
          </cell>
        </row>
        <row r="7">
          <cell r="C7">
            <v>129</v>
          </cell>
          <cell r="D7">
            <v>140</v>
          </cell>
        </row>
        <row r="8">
          <cell r="C8">
            <v>144</v>
          </cell>
          <cell r="D8">
            <v>131</v>
          </cell>
        </row>
        <row r="9">
          <cell r="C9">
            <v>217</v>
          </cell>
          <cell r="D9">
            <v>144</v>
          </cell>
        </row>
        <row r="10">
          <cell r="C10">
            <v>80</v>
          </cell>
          <cell r="D10">
            <v>46</v>
          </cell>
        </row>
        <row r="11">
          <cell r="C11">
            <v>420</v>
          </cell>
          <cell r="D11">
            <v>164</v>
          </cell>
        </row>
      </sheetData>
      <sheetData sheetId="14">
        <row r="6">
          <cell r="C6">
            <v>10</v>
          </cell>
          <cell r="D6">
            <v>10</v>
          </cell>
        </row>
        <row r="7">
          <cell r="C7">
            <v>111</v>
          </cell>
          <cell r="D7">
            <v>102</v>
          </cell>
        </row>
        <row r="8">
          <cell r="C8">
            <v>78</v>
          </cell>
          <cell r="D8">
            <v>83</v>
          </cell>
        </row>
        <row r="9">
          <cell r="C9">
            <v>211</v>
          </cell>
          <cell r="D9">
            <v>99</v>
          </cell>
        </row>
        <row r="10">
          <cell r="C10">
            <v>43</v>
          </cell>
          <cell r="D10">
            <v>35</v>
          </cell>
        </row>
        <row r="11">
          <cell r="C11">
            <v>210</v>
          </cell>
          <cell r="D11">
            <v>135</v>
          </cell>
        </row>
      </sheetData>
      <sheetData sheetId="15">
        <row r="6">
          <cell r="C6">
            <v>14</v>
          </cell>
          <cell r="D6">
            <v>13</v>
          </cell>
        </row>
        <row r="7">
          <cell r="C7">
            <v>144</v>
          </cell>
          <cell r="D7">
            <v>132</v>
          </cell>
        </row>
        <row r="8">
          <cell r="C8">
            <v>154</v>
          </cell>
          <cell r="D8">
            <v>118</v>
          </cell>
        </row>
        <row r="9">
          <cell r="C9">
            <v>245</v>
          </cell>
          <cell r="D9">
            <v>126</v>
          </cell>
        </row>
        <row r="10">
          <cell r="C10">
            <v>107</v>
          </cell>
          <cell r="D10">
            <v>74</v>
          </cell>
        </row>
        <row r="11">
          <cell r="C11">
            <v>535</v>
          </cell>
          <cell r="D11">
            <v>222</v>
          </cell>
        </row>
      </sheetData>
      <sheetData sheetId="16">
        <row r="6">
          <cell r="C6">
            <v>12</v>
          </cell>
          <cell r="D6">
            <v>11</v>
          </cell>
        </row>
        <row r="7">
          <cell r="C7">
            <v>121</v>
          </cell>
          <cell r="D7">
            <v>112</v>
          </cell>
        </row>
        <row r="8">
          <cell r="C8">
            <v>121</v>
          </cell>
          <cell r="D8">
            <v>92</v>
          </cell>
        </row>
        <row r="9">
          <cell r="C9">
            <v>217</v>
          </cell>
          <cell r="D9">
            <v>104</v>
          </cell>
        </row>
        <row r="10">
          <cell r="C10">
            <v>71</v>
          </cell>
          <cell r="D10">
            <v>46</v>
          </cell>
        </row>
        <row r="11">
          <cell r="C11">
            <v>306</v>
          </cell>
          <cell r="D11">
            <v>108</v>
          </cell>
        </row>
      </sheetData>
      <sheetData sheetId="17">
        <row r="6">
          <cell r="C6">
            <v>14</v>
          </cell>
          <cell r="D6">
            <v>14</v>
          </cell>
        </row>
        <row r="7">
          <cell r="C7">
            <v>147</v>
          </cell>
          <cell r="D7">
            <v>141</v>
          </cell>
        </row>
        <row r="8">
          <cell r="C8">
            <v>169</v>
          </cell>
          <cell r="D8">
            <v>129</v>
          </cell>
        </row>
        <row r="9">
          <cell r="C9">
            <v>286</v>
          </cell>
          <cell r="D9">
            <v>150</v>
          </cell>
        </row>
        <row r="10">
          <cell r="C10">
            <v>94</v>
          </cell>
          <cell r="D10">
            <v>78</v>
          </cell>
        </row>
        <row r="11">
          <cell r="C11">
            <v>919</v>
          </cell>
          <cell r="D11">
            <v>749</v>
          </cell>
        </row>
      </sheetData>
      <sheetData sheetId="18">
        <row r="6">
          <cell r="C6">
            <v>12</v>
          </cell>
          <cell r="D6">
            <v>12</v>
          </cell>
        </row>
        <row r="7">
          <cell r="C7">
            <v>122</v>
          </cell>
          <cell r="D7">
            <v>117</v>
          </cell>
        </row>
        <row r="8">
          <cell r="C8">
            <v>132</v>
          </cell>
          <cell r="D8">
            <v>109</v>
          </cell>
        </row>
        <row r="9">
          <cell r="C9">
            <v>226</v>
          </cell>
          <cell r="D9">
            <v>127</v>
          </cell>
        </row>
        <row r="10">
          <cell r="C10">
            <v>66</v>
          </cell>
          <cell r="D10">
            <v>42</v>
          </cell>
        </row>
        <row r="11">
          <cell r="C11">
            <v>317</v>
          </cell>
          <cell r="D11">
            <v>113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L12" activeCellId="0" sqref="L12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43.99"/>
    <col collapsed="false" customWidth="true" hidden="false" outlineLevel="0" max="3" min="3" style="3" width="7.1"/>
    <col collapsed="false" customWidth="true" hidden="false" outlineLevel="0" max="4" min="4" style="3" width="9.43"/>
    <col collapsed="false" customWidth="true" hidden="false" outlineLevel="0" max="5" min="5" style="3" width="7.32"/>
    <col collapsed="false" customWidth="true" hidden="false" outlineLevel="0" max="6" min="6" style="3" width="8.43"/>
    <col collapsed="false" customWidth="true" hidden="false" outlineLevel="0" max="7" min="7" style="3" width="9.43"/>
    <col collapsed="false" customWidth="true" hidden="false" outlineLevel="0" max="8" min="8" style="1" width="7.66"/>
    <col collapsed="false" customWidth="true" hidden="false" outlineLevel="0" max="9" min="9" style="2" width="7.88"/>
    <col collapsed="false" customWidth="true" hidden="false" outlineLevel="0" max="10" min="10" style="2" width="10.66"/>
    <col collapsed="false" customWidth="true" hidden="false" outlineLevel="0" max="11" min="11" style="2" width="7.55"/>
    <col collapsed="false" customWidth="true" hidden="false" outlineLevel="0" max="12" min="12" style="2" width="17.32"/>
    <col collapsed="false" customWidth="false" hidden="false" outlineLevel="0" max="257" min="13" style="2" width="8.99"/>
  </cols>
  <sheetData>
    <row r="1" s="5" customFormat="true" ht="17.25" hidden="false" customHeight="true" outlineLevel="0" collapsed="false">
      <c r="A1" s="4" t="s">
        <v>0</v>
      </c>
      <c r="C1" s="6"/>
      <c r="D1" s="6"/>
      <c r="E1" s="6"/>
      <c r="F1" s="6"/>
      <c r="G1" s="6"/>
      <c r="H1" s="7"/>
    </row>
    <row r="2" s="5" customFormat="true" ht="1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</row>
    <row r="3" s="5" customFormat="true" ht="18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</row>
    <row r="4" s="5" customFormat="true" ht="18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1"/>
    </row>
    <row r="5" customFormat="false" ht="30.6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4"/>
      <c r="K5" s="14"/>
      <c r="L5" s="15" t="s">
        <v>5</v>
      </c>
    </row>
    <row r="6" s="19" customFormat="true" ht="31.5" hidden="false" customHeight="true" outlineLevel="0" collapsed="false">
      <c r="A6" s="16" t="s">
        <v>6</v>
      </c>
      <c r="B6" s="17" t="s">
        <v>7</v>
      </c>
      <c r="C6" s="17" t="s">
        <v>8</v>
      </c>
      <c r="D6" s="17"/>
      <c r="E6" s="17"/>
      <c r="F6" s="18" t="s">
        <v>9</v>
      </c>
      <c r="G6" s="18"/>
      <c r="H6" s="18"/>
      <c r="I6" s="18" t="s">
        <v>10</v>
      </c>
      <c r="J6" s="18"/>
      <c r="K6" s="18"/>
      <c r="L6" s="17" t="s">
        <v>11</v>
      </c>
    </row>
    <row r="7" s="21" customFormat="true" ht="114" hidden="false" customHeight="true" outlineLevel="0" collapsed="false">
      <c r="A7" s="16"/>
      <c r="B7" s="17"/>
      <c r="C7" s="20" t="s">
        <v>12</v>
      </c>
      <c r="D7" s="20" t="s">
        <v>13</v>
      </c>
      <c r="E7" s="20" t="s">
        <v>14</v>
      </c>
      <c r="F7" s="20" t="s">
        <v>12</v>
      </c>
      <c r="G7" s="20" t="s">
        <v>13</v>
      </c>
      <c r="H7" s="20" t="s">
        <v>14</v>
      </c>
      <c r="I7" s="20" t="s">
        <v>12</v>
      </c>
      <c r="J7" s="20" t="s">
        <v>13</v>
      </c>
      <c r="K7" s="20" t="s">
        <v>14</v>
      </c>
      <c r="L7" s="17" t="s">
        <v>15</v>
      </c>
    </row>
    <row r="8" s="21" customFormat="true" ht="16.5" hidden="false" customHeight="true" outlineLevel="0" collapsed="false">
      <c r="A8" s="22"/>
      <c r="B8" s="16" t="s">
        <v>16</v>
      </c>
      <c r="C8" s="23" t="n">
        <f aca="false">SUM(C9,C18)</f>
        <v>37</v>
      </c>
      <c r="D8" s="23" t="n">
        <f aca="false">SUM(D9,D18)</f>
        <v>643</v>
      </c>
      <c r="E8" s="23" t="n">
        <f aca="false">SUM(E9,E18)</f>
        <v>41</v>
      </c>
      <c r="F8" s="23" t="n">
        <f aca="false">SUM(F9,F18)</f>
        <v>34</v>
      </c>
      <c r="G8" s="23" t="n">
        <f aca="false">SUM(G9,G18)</f>
        <v>571</v>
      </c>
      <c r="H8" s="23" t="n">
        <f aca="false">SUM(H9,H18)</f>
        <v>34</v>
      </c>
      <c r="I8" s="23" t="n">
        <f aca="false">SUM(I9,I18)</f>
        <v>-3</v>
      </c>
      <c r="J8" s="23" t="n">
        <f aca="false">SUM(J9,J18)</f>
        <v>-72</v>
      </c>
      <c r="K8" s="23" t="n">
        <f aca="false">SUM(K9,K18)</f>
        <v>-7</v>
      </c>
      <c r="L8" s="24"/>
      <c r="M8" s="25"/>
      <c r="N8" s="25"/>
      <c r="O8" s="25"/>
    </row>
    <row r="9" s="1" customFormat="true" ht="16.5" hidden="false" customHeight="true" outlineLevel="0" collapsed="false">
      <c r="A9" s="26" t="s">
        <v>17</v>
      </c>
      <c r="B9" s="27" t="s">
        <v>18</v>
      </c>
      <c r="C9" s="28" t="n">
        <f aca="false">+SUM(C10,C14,C17,)</f>
        <v>37</v>
      </c>
      <c r="D9" s="28" t="n">
        <f aca="false">+SUM(D10,D14,D17,)</f>
        <v>222</v>
      </c>
      <c r="E9" s="28" t="n">
        <f aca="false">+SUM(E10,E14,E17,)</f>
        <v>41</v>
      </c>
      <c r="F9" s="28" t="n">
        <f aca="false">+SUM(F10,F14,F17,)</f>
        <v>34</v>
      </c>
      <c r="G9" s="28" t="n">
        <f aca="false">+SUM(G10,G14,G17,)</f>
        <v>169</v>
      </c>
      <c r="H9" s="28" t="n">
        <f aca="false">+SUM(H10,H14,H17,)</f>
        <v>34</v>
      </c>
      <c r="I9" s="28" t="n">
        <f aca="false">+SUM(I10,I14,I17,)</f>
        <v>-3</v>
      </c>
      <c r="J9" s="28" t="n">
        <f aca="false">+SUM(J10,J14,J17,)</f>
        <v>-53</v>
      </c>
      <c r="K9" s="28" t="n">
        <f aca="false">+SUM(K10,K14,K17,)</f>
        <v>-7</v>
      </c>
      <c r="L9" s="29"/>
      <c r="M9" s="30"/>
      <c r="N9" s="30"/>
      <c r="O9" s="30"/>
    </row>
    <row r="10" s="21" customFormat="true" ht="16.5" hidden="false" customHeight="true" outlineLevel="0" collapsed="false">
      <c r="A10" s="16" t="n">
        <v>1</v>
      </c>
      <c r="B10" s="22" t="s">
        <v>19</v>
      </c>
      <c r="C10" s="23" t="n">
        <f aca="false">SUM(C11:C13)</f>
        <v>8</v>
      </c>
      <c r="D10" s="23" t="n">
        <f aca="false">SUM(D11:D13)</f>
        <v>40</v>
      </c>
      <c r="E10" s="23" t="n">
        <f aca="false">SUM(E11:E13)</f>
        <v>0</v>
      </c>
      <c r="F10" s="23" t="n">
        <f aca="false">SUM(F11:F13)</f>
        <v>7</v>
      </c>
      <c r="G10" s="23" t="n">
        <f aca="false">SUM(G11:G13)</f>
        <v>26</v>
      </c>
      <c r="H10" s="23" t="n">
        <f aca="false">SUM(H11:H13)</f>
        <v>0</v>
      </c>
      <c r="I10" s="23" t="n">
        <f aca="false">SUM(I11:I13)</f>
        <v>-1</v>
      </c>
      <c r="J10" s="23" t="n">
        <f aca="false">SUM(J11:J13)</f>
        <v>-14</v>
      </c>
      <c r="K10" s="23" t="n">
        <f aca="false">SUM(K11:K13)</f>
        <v>0</v>
      </c>
      <c r="L10" s="24"/>
      <c r="M10" s="25"/>
      <c r="N10" s="25"/>
      <c r="O10" s="25"/>
    </row>
    <row r="11" s="21" customFormat="true" ht="31.5" hidden="false" customHeight="true" outlineLevel="0" collapsed="false">
      <c r="A11" s="31" t="s">
        <v>20</v>
      </c>
      <c r="B11" s="32" t="s">
        <v>21</v>
      </c>
      <c r="C11" s="28" t="n">
        <v>6</v>
      </c>
      <c r="D11" s="28" t="n">
        <f aca="false">SUM(3C1!C12:C17)</f>
        <v>31</v>
      </c>
      <c r="E11" s="28"/>
      <c r="F11" s="28" t="n">
        <v>6</v>
      </c>
      <c r="G11" s="28" t="n">
        <f aca="false">SUM(3C1!D12:D17)</f>
        <v>21</v>
      </c>
      <c r="H11" s="28"/>
      <c r="I11" s="28"/>
      <c r="J11" s="28" t="n">
        <f aca="false">SUM(G11-D11)</f>
        <v>-10</v>
      </c>
      <c r="K11" s="23"/>
      <c r="L11" s="33" t="s">
        <v>22</v>
      </c>
      <c r="M11" s="25"/>
      <c r="N11" s="25"/>
      <c r="O11" s="25"/>
    </row>
    <row r="12" s="21" customFormat="true" ht="65.25" hidden="false" customHeight="true" outlineLevel="0" collapsed="false">
      <c r="A12" s="31" t="s">
        <v>23</v>
      </c>
      <c r="B12" s="32" t="s">
        <v>24</v>
      </c>
      <c r="C12" s="28"/>
      <c r="D12" s="28" t="n">
        <f aca="false">(4C1!C12)</f>
        <v>1</v>
      </c>
      <c r="E12" s="28"/>
      <c r="F12" s="28"/>
      <c r="G12" s="28" t="n">
        <f aca="false">(4C1!D12)</f>
        <v>0</v>
      </c>
      <c r="H12" s="28"/>
      <c r="I12" s="28"/>
      <c r="J12" s="28" t="n">
        <f aca="false">SUM(G12-D12)</f>
        <v>-1</v>
      </c>
      <c r="K12" s="23"/>
      <c r="L12" s="34" t="s">
        <v>25</v>
      </c>
      <c r="M12" s="25"/>
      <c r="N12" s="25"/>
      <c r="O12" s="25"/>
    </row>
    <row r="13" s="21" customFormat="true" ht="28.5" hidden="false" customHeight="true" outlineLevel="0" collapsed="false">
      <c r="A13" s="7" t="s">
        <v>26</v>
      </c>
      <c r="B13" s="32" t="s">
        <v>27</v>
      </c>
      <c r="C13" s="28" t="n">
        <v>2</v>
      </c>
      <c r="D13" s="28" t="n">
        <f aca="false">SUM(3C1!C18:C19)</f>
        <v>8</v>
      </c>
      <c r="E13" s="28"/>
      <c r="F13" s="28" t="n">
        <v>1</v>
      </c>
      <c r="G13" s="28" t="n">
        <f aca="false">SUM(3C1!D18:D19)</f>
        <v>5</v>
      </c>
      <c r="H13" s="28"/>
      <c r="I13" s="28" t="n">
        <f aca="false">SUM(F13-C13)</f>
        <v>-1</v>
      </c>
      <c r="J13" s="28" t="n">
        <f aca="false">SUM(G13-D13)</f>
        <v>-3</v>
      </c>
      <c r="K13" s="28"/>
      <c r="L13" s="34" t="s">
        <v>28</v>
      </c>
      <c r="M13" s="25"/>
      <c r="N13" s="25"/>
      <c r="O13" s="25"/>
    </row>
    <row r="14" s="21" customFormat="true" ht="16.5" hidden="false" customHeight="true" outlineLevel="0" collapsed="false">
      <c r="A14" s="35" t="n">
        <v>2</v>
      </c>
      <c r="B14" s="36" t="s">
        <v>29</v>
      </c>
      <c r="C14" s="37" t="n">
        <f aca="false">SUM(C15:C16)</f>
        <v>23</v>
      </c>
      <c r="D14" s="37" t="n">
        <f aca="false">SUM(D15:D16)</f>
        <v>147</v>
      </c>
      <c r="E14" s="37" t="n">
        <f aca="false">SUM(E15:E16)</f>
        <v>18</v>
      </c>
      <c r="F14" s="37" t="n">
        <f aca="false">SUM(F15:F16)</f>
        <v>21</v>
      </c>
      <c r="G14" s="37" t="n">
        <f aca="false">SUM(G15:G16)</f>
        <v>118</v>
      </c>
      <c r="H14" s="37" t="n">
        <f aca="false">SUM(H15:H16)</f>
        <v>11</v>
      </c>
      <c r="I14" s="37" t="n">
        <f aca="false">SUM(I15:I16)</f>
        <v>-2</v>
      </c>
      <c r="J14" s="37" t="n">
        <f aca="false">SUM(J15:J16)</f>
        <v>-29</v>
      </c>
      <c r="K14" s="37" t="n">
        <f aca="false">SUM(K15:K16)</f>
        <v>-7</v>
      </c>
      <c r="L14" s="38"/>
      <c r="M14" s="25"/>
      <c r="N14" s="25"/>
      <c r="O14" s="25"/>
    </row>
    <row r="15" s="1" customFormat="true" ht="30.75" hidden="false" customHeight="true" outlineLevel="0" collapsed="false">
      <c r="A15" s="39" t="s">
        <v>30</v>
      </c>
      <c r="B15" s="40" t="s">
        <v>31</v>
      </c>
      <c r="C15" s="41" t="n">
        <v>20</v>
      </c>
      <c r="D15" s="41" t="n">
        <f aca="false">SUM(3C1!F20,3C1!I20)</f>
        <v>134</v>
      </c>
      <c r="E15" s="41" t="n">
        <f aca="false">(3C1!L20)</f>
        <v>18</v>
      </c>
      <c r="F15" s="41" t="n">
        <v>20</v>
      </c>
      <c r="G15" s="41" t="n">
        <f aca="false">SUM(3C1!G20,3C1!J20)</f>
        <v>112</v>
      </c>
      <c r="H15" s="41" t="n">
        <f aca="false">(3C1!M20)</f>
        <v>11</v>
      </c>
      <c r="I15" s="28"/>
      <c r="J15" s="28" t="n">
        <f aca="false">SUM(G15-D15)</f>
        <v>-22</v>
      </c>
      <c r="K15" s="28" t="n">
        <f aca="false">SUM(H15-E15)</f>
        <v>-7</v>
      </c>
      <c r="L15" s="42" t="s">
        <v>32</v>
      </c>
      <c r="M15" s="30"/>
      <c r="N15" s="30"/>
      <c r="O15" s="30"/>
    </row>
    <row r="16" s="1" customFormat="true" ht="76.5" hidden="false" customHeight="true" outlineLevel="0" collapsed="false">
      <c r="A16" s="39" t="s">
        <v>33</v>
      </c>
      <c r="B16" s="40" t="s">
        <v>34</v>
      </c>
      <c r="C16" s="41" t="n">
        <v>3</v>
      </c>
      <c r="D16" s="41" t="n">
        <f aca="false">(4C1!C13)</f>
        <v>13</v>
      </c>
      <c r="E16" s="41"/>
      <c r="F16" s="41" t="n">
        <f aca="false">(4C1!G13)</f>
        <v>1</v>
      </c>
      <c r="G16" s="41" t="n">
        <f aca="false">(4C1!D13)</f>
        <v>6</v>
      </c>
      <c r="H16" s="41"/>
      <c r="I16" s="28" t="n">
        <f aca="false">SUM(F16-C16)</f>
        <v>-2</v>
      </c>
      <c r="J16" s="28" t="n">
        <f aca="false">SUM(G16-D16)</f>
        <v>-7</v>
      </c>
      <c r="K16" s="28"/>
      <c r="L16" s="43" t="s">
        <v>35</v>
      </c>
      <c r="M16" s="30"/>
      <c r="N16" s="30"/>
      <c r="O16" s="30"/>
    </row>
    <row r="17" s="45" customFormat="true" ht="27.75" hidden="false" customHeight="true" outlineLevel="0" collapsed="false">
      <c r="A17" s="16" t="n">
        <v>3</v>
      </c>
      <c r="B17" s="22" t="s">
        <v>36</v>
      </c>
      <c r="C17" s="37" t="n">
        <v>6</v>
      </c>
      <c r="D17" s="37" t="n">
        <f aca="false">SUM(3C1!F43,3C1!I43)</f>
        <v>35</v>
      </c>
      <c r="E17" s="37" t="n">
        <f aca="false">(3C1!L43)</f>
        <v>23</v>
      </c>
      <c r="F17" s="37" t="n">
        <v>6</v>
      </c>
      <c r="G17" s="37" t="n">
        <f aca="false">SUM(3C1!G43,3C1!J43)</f>
        <v>25</v>
      </c>
      <c r="H17" s="37" t="n">
        <f aca="false">(3C1!M43)</f>
        <v>23</v>
      </c>
      <c r="I17" s="28"/>
      <c r="J17" s="28" t="n">
        <f aca="false">SUM(G17-D17)</f>
        <v>-10</v>
      </c>
      <c r="K17" s="28"/>
      <c r="L17" s="33" t="s">
        <v>37</v>
      </c>
      <c r="M17" s="44"/>
      <c r="N17" s="44"/>
      <c r="O17" s="44"/>
    </row>
    <row r="18" s="48" customFormat="true" ht="18" hidden="false" customHeight="true" outlineLevel="0" collapsed="false">
      <c r="A18" s="39" t="s">
        <v>38</v>
      </c>
      <c r="B18" s="40" t="s">
        <v>39</v>
      </c>
      <c r="C18" s="41"/>
      <c r="D18" s="41" t="n">
        <f aca="false">+SUM(D19,D22,D25,)</f>
        <v>421</v>
      </c>
      <c r="E18" s="41"/>
      <c r="F18" s="41"/>
      <c r="G18" s="41" t="n">
        <f aca="false">+SUM(G19,G22,G25,)</f>
        <v>402</v>
      </c>
      <c r="H18" s="41"/>
      <c r="I18" s="41"/>
      <c r="J18" s="41" t="n">
        <f aca="false">+SUM(J19,J22,J25,)</f>
        <v>-19</v>
      </c>
      <c r="K18" s="41"/>
      <c r="L18" s="46"/>
      <c r="M18" s="47"/>
      <c r="N18" s="47"/>
      <c r="O18" s="47"/>
    </row>
    <row r="19" s="45" customFormat="true" ht="18" hidden="false" customHeight="true" outlineLevel="0" collapsed="false">
      <c r="A19" s="16" t="n">
        <v>1</v>
      </c>
      <c r="B19" s="22" t="s">
        <v>19</v>
      </c>
      <c r="C19" s="37"/>
      <c r="D19" s="37" t="n">
        <f aca="false">(3C2!C11)</f>
        <v>90</v>
      </c>
      <c r="E19" s="37"/>
      <c r="F19" s="37"/>
      <c r="G19" s="37" t="n">
        <f aca="false">(3C2!D11)</f>
        <v>90</v>
      </c>
      <c r="H19" s="37"/>
      <c r="I19" s="23"/>
      <c r="J19" s="28"/>
      <c r="K19" s="23"/>
      <c r="L19" s="49"/>
      <c r="M19" s="44"/>
      <c r="N19" s="44"/>
      <c r="O19" s="44"/>
    </row>
    <row r="20" s="45" customFormat="true" ht="30.75" hidden="false" customHeight="true" outlineLevel="0" collapsed="false">
      <c r="A20" s="31" t="s">
        <v>20</v>
      </c>
      <c r="B20" s="32" t="s">
        <v>40</v>
      </c>
      <c r="C20" s="37"/>
      <c r="D20" s="37" t="n">
        <f aca="false">SUM(3C2!C12:C16)</f>
        <v>90</v>
      </c>
      <c r="E20" s="37"/>
      <c r="F20" s="37"/>
      <c r="G20" s="37" t="n">
        <f aca="false">SUM(3C2!D12:D16)</f>
        <v>90</v>
      </c>
      <c r="H20" s="37"/>
      <c r="I20" s="23"/>
      <c r="J20" s="28"/>
      <c r="K20" s="23"/>
      <c r="L20" s="49"/>
      <c r="M20" s="44"/>
      <c r="N20" s="44"/>
      <c r="O20" s="44"/>
    </row>
    <row r="21" s="45" customFormat="true" ht="18" hidden="false" customHeight="true" outlineLevel="0" collapsed="false">
      <c r="A21" s="31" t="s">
        <v>23</v>
      </c>
      <c r="B21" s="32" t="s">
        <v>27</v>
      </c>
      <c r="C21" s="37"/>
      <c r="D21" s="37"/>
      <c r="E21" s="37"/>
      <c r="F21" s="37"/>
      <c r="G21" s="37"/>
      <c r="H21" s="37"/>
      <c r="I21" s="23"/>
      <c r="J21" s="28"/>
      <c r="K21" s="23"/>
      <c r="L21" s="49"/>
      <c r="M21" s="44"/>
      <c r="N21" s="44"/>
      <c r="O21" s="44"/>
    </row>
    <row r="22" s="45" customFormat="true" ht="18" hidden="false" customHeight="true" outlineLevel="0" collapsed="false">
      <c r="A22" s="35" t="n">
        <v>2</v>
      </c>
      <c r="B22" s="36" t="s">
        <v>29</v>
      </c>
      <c r="C22" s="37"/>
      <c r="D22" s="37" t="n">
        <f aca="false">SUM(D23:D24)</f>
        <v>223</v>
      </c>
      <c r="E22" s="37"/>
      <c r="F22" s="37"/>
      <c r="G22" s="37" t="n">
        <f aca="false">SUM(G23:G24)</f>
        <v>204</v>
      </c>
      <c r="H22" s="37"/>
      <c r="I22" s="37"/>
      <c r="J22" s="37" t="n">
        <f aca="false">SUM(J23:J24)</f>
        <v>-19</v>
      </c>
      <c r="K22" s="23"/>
      <c r="L22" s="49"/>
      <c r="M22" s="44"/>
      <c r="N22" s="44"/>
      <c r="O22" s="44"/>
    </row>
    <row r="23" s="1" customFormat="true" ht="72" hidden="false" customHeight="true" outlineLevel="0" collapsed="false">
      <c r="A23" s="39" t="s">
        <v>30</v>
      </c>
      <c r="B23" s="40" t="s">
        <v>41</v>
      </c>
      <c r="C23" s="41"/>
      <c r="D23" s="41" t="n">
        <f aca="false">(3C2!C17)</f>
        <v>222</v>
      </c>
      <c r="E23" s="41"/>
      <c r="F23" s="41"/>
      <c r="G23" s="41" t="n">
        <f aca="false">(3C2!D17)</f>
        <v>204</v>
      </c>
      <c r="H23" s="41"/>
      <c r="I23" s="28"/>
      <c r="J23" s="28" t="n">
        <f aca="false">SUM(G23-D23)</f>
        <v>-18</v>
      </c>
      <c r="K23" s="28"/>
      <c r="L23" s="43" t="s">
        <v>42</v>
      </c>
      <c r="M23" s="30"/>
      <c r="N23" s="30"/>
      <c r="O23" s="30"/>
    </row>
    <row r="24" s="1" customFormat="true" ht="66" hidden="false" customHeight="true" outlineLevel="0" collapsed="false">
      <c r="A24" s="39" t="s">
        <v>43</v>
      </c>
      <c r="B24" s="40" t="s">
        <v>44</v>
      </c>
      <c r="C24" s="41"/>
      <c r="D24" s="41" t="n">
        <f aca="false">(4C2!C13)</f>
        <v>1</v>
      </c>
      <c r="E24" s="41"/>
      <c r="F24" s="41"/>
      <c r="G24" s="41" t="n">
        <f aca="false">(4C2!D13)</f>
        <v>0</v>
      </c>
      <c r="H24" s="41"/>
      <c r="I24" s="28"/>
      <c r="J24" s="28" t="n">
        <f aca="false">SUM(G24-D24)</f>
        <v>-1</v>
      </c>
      <c r="K24" s="28"/>
      <c r="L24" s="43" t="s">
        <v>45</v>
      </c>
      <c r="M24" s="30"/>
      <c r="N24" s="30"/>
      <c r="O24" s="30"/>
    </row>
    <row r="25" s="45" customFormat="true" ht="18" hidden="false" customHeight="true" outlineLevel="0" collapsed="false">
      <c r="A25" s="38" t="n">
        <v>3</v>
      </c>
      <c r="B25" s="24" t="s">
        <v>36</v>
      </c>
      <c r="C25" s="37"/>
      <c r="D25" s="37" t="n">
        <f aca="false">(3C2!C33)</f>
        <v>108</v>
      </c>
      <c r="E25" s="37"/>
      <c r="F25" s="37"/>
      <c r="G25" s="37" t="n">
        <f aca="false">(3C2!D33)</f>
        <v>108</v>
      </c>
      <c r="H25" s="37"/>
      <c r="I25" s="23"/>
      <c r="J25" s="23"/>
      <c r="K25" s="23"/>
      <c r="L25" s="49"/>
      <c r="M25" s="44"/>
      <c r="N25" s="44"/>
      <c r="O25" s="44"/>
    </row>
    <row r="26" s="21" customFormat="true" ht="18.75" hidden="false" customHeight="true" outlineLevel="0" collapsed="false">
      <c r="A26" s="1"/>
      <c r="B26" s="50"/>
      <c r="C26" s="51"/>
      <c r="D26" s="51"/>
      <c r="E26" s="51"/>
      <c r="F26" s="51"/>
      <c r="G26" s="51"/>
      <c r="H26" s="52"/>
      <c r="I26" s="52"/>
      <c r="J26" s="52"/>
      <c r="K26" s="52"/>
      <c r="L26" s="52"/>
    </row>
    <row r="27" s="58" customFormat="true" ht="18.75" hidden="false" customHeight="true" outlineLevel="0" collapsed="false">
      <c r="A27" s="53"/>
      <c r="B27" s="54"/>
      <c r="C27" s="55"/>
      <c r="D27" s="55"/>
      <c r="E27" s="55"/>
      <c r="F27" s="55"/>
      <c r="G27" s="55"/>
      <c r="H27" s="56"/>
      <c r="I27" s="56"/>
      <c r="J27" s="56"/>
      <c r="K27" s="56"/>
      <c r="L27" s="56"/>
      <c r="M27" s="57"/>
      <c r="N27" s="57"/>
      <c r="O27" s="53"/>
      <c r="Q27" s="55"/>
      <c r="R27" s="55"/>
      <c r="S27" s="57"/>
      <c r="U27" s="57"/>
      <c r="V27" s="57"/>
      <c r="W27" s="53"/>
      <c r="X27" s="53"/>
    </row>
    <row r="28" s="58" customFormat="true" ht="33.75" hidden="false" customHeight="true" outlineLevel="0" collapsed="false">
      <c r="A28" s="59"/>
      <c r="B28" s="60"/>
      <c r="C28" s="61"/>
      <c r="D28" s="61"/>
      <c r="E28" s="61"/>
      <c r="F28" s="61"/>
      <c r="G28" s="61"/>
      <c r="H28" s="62"/>
      <c r="I28" s="62"/>
      <c r="J28" s="62"/>
      <c r="K28" s="62"/>
      <c r="L28" s="62"/>
      <c r="M28" s="57"/>
      <c r="N28" s="57"/>
      <c r="O28" s="61"/>
      <c r="Q28" s="61"/>
      <c r="R28" s="61"/>
      <c r="S28" s="57"/>
      <c r="U28" s="57"/>
      <c r="V28" s="57"/>
      <c r="W28" s="61"/>
      <c r="X28" s="61"/>
    </row>
    <row r="29" s="58" customFormat="true" ht="24.75" hidden="false" customHeight="true" outlineLevel="0" collapsed="false">
      <c r="A29" s="59"/>
      <c r="C29" s="61"/>
      <c r="D29" s="61"/>
      <c r="E29" s="61"/>
      <c r="F29" s="61"/>
      <c r="G29" s="61"/>
      <c r="H29" s="63"/>
      <c r="I29" s="63"/>
      <c r="J29" s="63"/>
      <c r="L29" s="61"/>
      <c r="M29" s="61"/>
      <c r="N29" s="61"/>
      <c r="O29" s="61"/>
      <c r="Q29" s="61"/>
      <c r="R29" s="61"/>
      <c r="S29" s="61"/>
      <c r="U29" s="61"/>
      <c r="V29" s="61"/>
      <c r="W29" s="61"/>
      <c r="X29" s="61"/>
    </row>
    <row r="30" s="66" customFormat="true" ht="15" hidden="false" customHeight="true" outlineLevel="0" collapsed="false">
      <c r="A30" s="64"/>
      <c r="B30" s="60"/>
      <c r="C30" s="51"/>
      <c r="D30" s="51"/>
      <c r="E30" s="51"/>
      <c r="F30" s="51"/>
      <c r="G30" s="51"/>
      <c r="H30" s="63"/>
      <c r="I30" s="63"/>
      <c r="J30" s="63"/>
      <c r="K30" s="65"/>
      <c r="L30" s="51"/>
      <c r="M30" s="21"/>
    </row>
    <row r="31" s="66" customFormat="true" ht="15" hidden="false" customHeight="true" outlineLevel="0" collapsed="false">
      <c r="A31" s="64"/>
      <c r="B31" s="60"/>
      <c r="C31" s="51"/>
      <c r="D31" s="51"/>
      <c r="E31" s="51"/>
      <c r="F31" s="51"/>
      <c r="G31" s="51"/>
      <c r="H31" s="63"/>
      <c r="I31" s="63"/>
      <c r="J31" s="63"/>
      <c r="K31" s="65"/>
      <c r="L31" s="51"/>
      <c r="M31" s="21"/>
    </row>
    <row r="32" s="21" customFormat="true" ht="17.4" hidden="false" customHeight="false" outlineLevel="0" collapsed="false">
      <c r="B32" s="8"/>
      <c r="C32" s="51"/>
      <c r="D32" s="51"/>
      <c r="E32" s="51"/>
      <c r="F32" s="51"/>
      <c r="G32" s="51"/>
      <c r="H32" s="63"/>
      <c r="I32" s="63"/>
      <c r="J32" s="63"/>
      <c r="K32" s="67"/>
      <c r="L32" s="51"/>
    </row>
    <row r="33" s="21" customFormat="true" ht="18.75" hidden="false" customHeight="true" outlineLevel="0" collapsed="false">
      <c r="B33" s="1"/>
      <c r="C33" s="51"/>
      <c r="D33" s="51"/>
      <c r="E33" s="51"/>
      <c r="F33" s="51"/>
      <c r="G33" s="51"/>
      <c r="H33" s="68"/>
      <c r="I33" s="68"/>
      <c r="J33" s="68"/>
      <c r="K33" s="68"/>
      <c r="L33" s="68"/>
    </row>
    <row r="34" s="21" customFormat="true" ht="13.8" hidden="false" customHeight="tru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</row>
    <row r="35" s="21" customFormat="true" ht="13.8" hidden="false" customHeight="tru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</row>
    <row r="36" s="21" customFormat="true" ht="13.8" hidden="false" customHeight="false" outlineLevel="0" collapsed="false">
      <c r="A36" s="50"/>
      <c r="B36" s="50"/>
      <c r="C36" s="51"/>
      <c r="D36" s="51"/>
      <c r="E36" s="51"/>
      <c r="F36" s="51"/>
      <c r="G36" s="51"/>
      <c r="H36" s="51"/>
      <c r="I36" s="67"/>
      <c r="J36" s="67"/>
      <c r="K36" s="67"/>
      <c r="L36" s="51"/>
    </row>
    <row r="37" s="21" customFormat="true" ht="13.8" hidden="false" customHeight="false" outlineLevel="0" collapsed="false">
      <c r="B37" s="70"/>
      <c r="C37" s="51"/>
      <c r="D37" s="51"/>
      <c r="E37" s="51"/>
      <c r="F37" s="51"/>
      <c r="G37" s="51"/>
      <c r="H37" s="51"/>
      <c r="I37" s="67"/>
      <c r="J37" s="67"/>
      <c r="K37" s="67"/>
      <c r="L37" s="51"/>
    </row>
    <row r="38" s="21" customFormat="true" ht="13.8" hidden="false" customHeight="false" outlineLevel="0" collapsed="false">
      <c r="A38" s="1"/>
      <c r="B38" s="50"/>
      <c r="C38" s="51"/>
      <c r="D38" s="51"/>
      <c r="E38" s="51"/>
      <c r="F38" s="51"/>
      <c r="G38" s="51"/>
      <c r="H38" s="51"/>
      <c r="I38" s="67"/>
      <c r="J38" s="67"/>
      <c r="K38" s="67"/>
      <c r="L38" s="51"/>
    </row>
    <row r="39" s="21" customFormat="true" ht="13.8" hidden="false" customHeight="false" outlineLevel="0" collapsed="false">
      <c r="A39" s="1"/>
      <c r="B39" s="50"/>
      <c r="C39" s="51"/>
      <c r="D39" s="51"/>
      <c r="E39" s="51"/>
      <c r="F39" s="51"/>
      <c r="G39" s="51"/>
      <c r="H39" s="51"/>
      <c r="I39" s="67"/>
      <c r="J39" s="67"/>
      <c r="K39" s="67"/>
      <c r="L39" s="51"/>
    </row>
    <row r="40" s="21" customFormat="true" ht="13.8" hidden="false" customHeight="false" outlineLevel="0" collapsed="false">
      <c r="A40" s="70"/>
      <c r="B40" s="70"/>
      <c r="C40" s="51"/>
      <c r="D40" s="51"/>
      <c r="E40" s="51"/>
      <c r="F40" s="51"/>
      <c r="G40" s="51"/>
      <c r="H40" s="51"/>
      <c r="I40" s="67"/>
      <c r="J40" s="67"/>
      <c r="K40" s="67"/>
      <c r="L40" s="51"/>
    </row>
    <row r="41" s="21" customFormat="true" ht="13.8" hidden="false" customHeight="false" outlineLevel="0" collapsed="false">
      <c r="B41" s="70"/>
      <c r="C41" s="51"/>
      <c r="D41" s="51"/>
      <c r="E41" s="51"/>
      <c r="F41" s="51"/>
      <c r="G41" s="51"/>
      <c r="H41" s="51"/>
      <c r="I41" s="67"/>
      <c r="J41" s="67"/>
      <c r="K41" s="67"/>
      <c r="L41" s="51"/>
    </row>
    <row r="42" s="21" customFormat="true" ht="13.8" hidden="false" customHeight="false" outlineLevel="0" collapsed="false">
      <c r="A42" s="1"/>
      <c r="B42" s="50"/>
      <c r="C42" s="51"/>
      <c r="D42" s="51"/>
      <c r="E42" s="51"/>
      <c r="F42" s="51"/>
      <c r="G42" s="51"/>
      <c r="H42" s="51"/>
      <c r="I42" s="67"/>
      <c r="J42" s="67"/>
      <c r="K42" s="67"/>
      <c r="L42" s="51"/>
    </row>
    <row r="43" s="21" customFormat="true" ht="13.8" hidden="false" customHeight="false" outlineLevel="0" collapsed="false">
      <c r="A43" s="1"/>
      <c r="B43" s="50"/>
      <c r="C43" s="51"/>
      <c r="D43" s="51"/>
      <c r="E43" s="51"/>
      <c r="F43" s="51"/>
      <c r="G43" s="51"/>
      <c r="H43" s="51"/>
      <c r="I43" s="67"/>
      <c r="J43" s="67"/>
      <c r="K43" s="67"/>
      <c r="L43" s="51"/>
    </row>
    <row r="44" s="21" customFormat="true" ht="13.8" hidden="false" customHeight="false" outlineLevel="0" collapsed="false">
      <c r="A44" s="1"/>
      <c r="B44" s="50"/>
      <c r="C44" s="51"/>
      <c r="D44" s="51"/>
      <c r="E44" s="51"/>
      <c r="F44" s="51"/>
      <c r="G44" s="51"/>
      <c r="H44" s="51"/>
      <c r="I44" s="67"/>
      <c r="J44" s="67"/>
      <c r="K44" s="67"/>
      <c r="L44" s="51"/>
    </row>
    <row r="45" s="21" customFormat="true" ht="13.8" hidden="false" customHeight="false" outlineLevel="0" collapsed="false">
      <c r="A45" s="1"/>
      <c r="B45" s="50"/>
      <c r="C45" s="51"/>
      <c r="D45" s="51"/>
      <c r="E45" s="51"/>
      <c r="F45" s="51"/>
      <c r="G45" s="51"/>
      <c r="H45" s="51"/>
      <c r="I45" s="67"/>
      <c r="J45" s="67"/>
      <c r="K45" s="67"/>
      <c r="L45" s="51"/>
    </row>
    <row r="46" s="21" customFormat="true" ht="13.8" hidden="false" customHeight="false" outlineLevel="0" collapsed="false">
      <c r="A46" s="1"/>
      <c r="B46" s="50"/>
      <c r="C46" s="51"/>
      <c r="D46" s="51"/>
      <c r="E46" s="51"/>
      <c r="F46" s="51"/>
      <c r="G46" s="51"/>
      <c r="H46" s="51"/>
      <c r="I46" s="67"/>
      <c r="J46" s="67"/>
      <c r="K46" s="67"/>
      <c r="L46" s="51"/>
    </row>
    <row r="47" s="21" customFormat="true" ht="13.8" hidden="false" customHeight="false" outlineLevel="0" collapsed="false">
      <c r="B47" s="70"/>
      <c r="C47" s="51"/>
      <c r="D47" s="51"/>
      <c r="E47" s="51"/>
      <c r="F47" s="51"/>
      <c r="G47" s="51"/>
      <c r="H47" s="51"/>
      <c r="I47" s="67"/>
      <c r="J47" s="67"/>
      <c r="K47" s="67"/>
      <c r="L47" s="51"/>
    </row>
    <row r="48" s="21" customFormat="true" ht="13.8" hidden="false" customHeight="false" outlineLevel="0" collapsed="false">
      <c r="A48" s="1"/>
      <c r="B48" s="50"/>
      <c r="C48" s="51"/>
      <c r="D48" s="51"/>
      <c r="E48" s="51"/>
      <c r="F48" s="51"/>
      <c r="G48" s="51"/>
      <c r="H48" s="51"/>
      <c r="I48" s="67"/>
      <c r="J48" s="67"/>
      <c r="K48" s="67"/>
      <c r="L48" s="51"/>
    </row>
    <row r="49" s="21" customFormat="true" ht="13.8" hidden="false" customHeight="false" outlineLevel="0" collapsed="false">
      <c r="A49" s="1"/>
      <c r="B49" s="50"/>
      <c r="C49" s="51"/>
      <c r="D49" s="51"/>
      <c r="E49" s="51"/>
      <c r="F49" s="51"/>
      <c r="G49" s="51"/>
      <c r="H49" s="51"/>
      <c r="I49" s="67"/>
      <c r="J49" s="67"/>
      <c r="K49" s="67"/>
      <c r="L49" s="51"/>
    </row>
    <row r="50" s="21" customFormat="true" ht="13.8" hidden="false" customHeight="false" outlineLevel="0" collapsed="false">
      <c r="A50" s="70"/>
      <c r="B50" s="70"/>
      <c r="C50" s="51"/>
      <c r="D50" s="51"/>
      <c r="E50" s="51"/>
      <c r="F50" s="51"/>
      <c r="G50" s="51"/>
      <c r="H50" s="51"/>
      <c r="I50" s="67"/>
      <c r="J50" s="67"/>
      <c r="K50" s="67"/>
      <c r="L50" s="51"/>
    </row>
    <row r="51" s="21" customFormat="true" ht="13.8" hidden="false" customHeight="false" outlineLevel="0" collapsed="false">
      <c r="B51" s="70"/>
      <c r="C51" s="51"/>
      <c r="D51" s="51"/>
      <c r="E51" s="51"/>
      <c r="F51" s="51"/>
      <c r="G51" s="51"/>
      <c r="H51" s="51"/>
      <c r="I51" s="67"/>
      <c r="J51" s="67"/>
      <c r="K51" s="67"/>
      <c r="L51" s="51"/>
    </row>
  </sheetData>
  <mergeCells count="16">
    <mergeCell ref="A2:L2"/>
    <mergeCell ref="A3:L3"/>
    <mergeCell ref="A4:L4"/>
    <mergeCell ref="A5:I5"/>
    <mergeCell ref="A6:A7"/>
    <mergeCell ref="B6:B7"/>
    <mergeCell ref="C6:E6"/>
    <mergeCell ref="F6:H6"/>
    <mergeCell ref="I6:K6"/>
    <mergeCell ref="L6:L7"/>
    <mergeCell ref="H26:L26"/>
    <mergeCell ref="H27:L27"/>
    <mergeCell ref="H28:L28"/>
    <mergeCell ref="H33:L33"/>
    <mergeCell ref="A34:L34"/>
    <mergeCell ref="A35:L35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2" activeCellId="0" sqref="A2:N2"/>
    </sheetView>
  </sheetViews>
  <sheetFormatPr defaultColWidth="9.1015625" defaultRowHeight="15.6" zeroHeight="false" outlineLevelRow="0" outlineLevelCol="0"/>
  <cols>
    <col collapsed="false" customWidth="true" hidden="false" outlineLevel="0" max="1" min="1" style="164" width="5.77"/>
    <col collapsed="false" customWidth="true" hidden="false" outlineLevel="0" max="2" min="2" style="164" width="33.55"/>
    <col collapsed="false" customWidth="true" hidden="false" outlineLevel="0" max="3" min="3" style="164" width="8.55"/>
    <col collapsed="false" customWidth="true" hidden="false" outlineLevel="0" max="13" min="4" style="164" width="8.66"/>
    <col collapsed="false" customWidth="true" hidden="false" outlineLevel="0" max="14" min="14" style="164" width="10.66"/>
    <col collapsed="false" customWidth="false" hidden="false" outlineLevel="0" max="257" min="15" style="164" width="9.1"/>
  </cols>
  <sheetData>
    <row r="1" customFormat="false" ht="17.4" hidden="false" customHeight="false" outlineLevel="0" collapsed="false">
      <c r="A1" s="4" t="s">
        <v>0</v>
      </c>
    </row>
    <row r="2" customFormat="false" ht="45" hidden="false" customHeight="true" outlineLevel="0" collapsed="false">
      <c r="A2" s="216" t="s">
        <v>269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</row>
    <row r="3" customFormat="false" ht="15.6" hidden="false" customHeight="true" outlineLevel="0" collapsed="false">
      <c r="A3" s="240" t="s">
        <v>270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</row>
    <row r="4" customFormat="false" ht="15.6" hidden="false" customHeight="true" outlineLevel="0" collapsed="false">
      <c r="A4" s="218" t="s">
        <v>255</v>
      </c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</row>
    <row r="5" customFormat="false" ht="15.6" hidden="false" customHeight="false" outlineLevel="0" collapsed="false">
      <c r="A5" s="218" t="s">
        <v>3</v>
      </c>
      <c r="B5" s="218"/>
      <c r="C5" s="218"/>
      <c r="D5" s="218"/>
      <c r="E5" s="218"/>
      <c r="F5" s="218"/>
      <c r="G5" s="218"/>
      <c r="H5" s="218"/>
      <c r="I5" s="218"/>
      <c r="J5" s="218"/>
      <c r="K5" s="218"/>
      <c r="L5" s="218"/>
      <c r="M5" s="218"/>
      <c r="N5" s="218"/>
    </row>
    <row r="6" customFormat="false" ht="21.75" hidden="false" customHeight="true" outlineLevel="0" collapsed="false">
      <c r="A6" s="219"/>
      <c r="B6" s="219"/>
      <c r="C6" s="219"/>
      <c r="D6" s="219"/>
      <c r="E6" s="219"/>
      <c r="F6" s="219"/>
      <c r="G6" s="219"/>
      <c r="H6" s="219"/>
      <c r="I6" s="219"/>
      <c r="J6" s="219"/>
      <c r="K6" s="219"/>
      <c r="L6" s="219"/>
      <c r="M6" s="219"/>
      <c r="N6" s="15" t="s">
        <v>256</v>
      </c>
    </row>
    <row r="7" customFormat="false" ht="18" hidden="false" customHeight="true" outlineLevel="0" collapsed="false">
      <c r="A7" s="220" t="s">
        <v>6</v>
      </c>
      <c r="B7" s="220" t="s">
        <v>157</v>
      </c>
      <c r="C7" s="221" t="s">
        <v>257</v>
      </c>
      <c r="D7" s="222" t="s">
        <v>72</v>
      </c>
      <c r="E7" s="222"/>
      <c r="F7" s="222"/>
      <c r="G7" s="222"/>
      <c r="H7" s="222"/>
      <c r="I7" s="222"/>
      <c r="J7" s="222"/>
      <c r="K7" s="222"/>
      <c r="L7" s="222"/>
      <c r="M7" s="222"/>
      <c r="N7" s="221" t="s">
        <v>258</v>
      </c>
    </row>
    <row r="8" customFormat="false" ht="43.5" hidden="false" customHeight="true" outlineLevel="0" collapsed="false">
      <c r="A8" s="220"/>
      <c r="B8" s="220"/>
      <c r="C8" s="221"/>
      <c r="D8" s="241" t="s">
        <v>259</v>
      </c>
      <c r="E8" s="241"/>
      <c r="F8" s="223" t="s">
        <v>261</v>
      </c>
      <c r="G8" s="223"/>
      <c r="H8" s="224" t="s">
        <v>271</v>
      </c>
      <c r="I8" s="224"/>
      <c r="J8" s="223" t="s">
        <v>263</v>
      </c>
      <c r="K8" s="223"/>
      <c r="L8" s="223" t="s">
        <v>264</v>
      </c>
      <c r="M8" s="223"/>
      <c r="N8" s="221"/>
    </row>
    <row r="9" customFormat="false" ht="30.75" hidden="false" customHeight="true" outlineLevel="0" collapsed="false">
      <c r="A9" s="220"/>
      <c r="B9" s="220"/>
      <c r="C9" s="221"/>
      <c r="D9" s="224" t="s">
        <v>265</v>
      </c>
      <c r="E9" s="224" t="s">
        <v>266</v>
      </c>
      <c r="F9" s="224" t="s">
        <v>265</v>
      </c>
      <c r="G9" s="224" t="s">
        <v>266</v>
      </c>
      <c r="H9" s="224" t="s">
        <v>265</v>
      </c>
      <c r="I9" s="224" t="s">
        <v>266</v>
      </c>
      <c r="J9" s="224" t="s">
        <v>265</v>
      </c>
      <c r="K9" s="224" t="s">
        <v>266</v>
      </c>
      <c r="L9" s="224" t="s">
        <v>265</v>
      </c>
      <c r="M9" s="224" t="s">
        <v>266</v>
      </c>
      <c r="N9" s="221"/>
    </row>
    <row r="10" customFormat="false" ht="17.1" hidden="false" customHeight="true" outlineLevel="0" collapsed="false">
      <c r="A10" s="24"/>
      <c r="B10" s="38" t="s">
        <v>16</v>
      </c>
      <c r="C10" s="242" t="n">
        <f aca="false">(C11+C15)</f>
        <v>887</v>
      </c>
      <c r="D10" s="242" t="n">
        <f aca="false">(D11+D15)</f>
        <v>1</v>
      </c>
      <c r="E10" s="242" t="n">
        <f aca="false">(E11+E15)</f>
        <v>8</v>
      </c>
      <c r="F10" s="242" t="n">
        <f aca="false">(F11+F15)</f>
        <v>41</v>
      </c>
      <c r="G10" s="242" t="n">
        <f aca="false">(G11+G15)</f>
        <v>101</v>
      </c>
      <c r="H10" s="242" t="n">
        <f aca="false">(H11+H15)</f>
        <v>212</v>
      </c>
      <c r="I10" s="242" t="n">
        <f aca="false">(I11+I15)</f>
        <v>299</v>
      </c>
      <c r="J10" s="242" t="n">
        <f aca="false">(J11+J15)</f>
        <v>15</v>
      </c>
      <c r="K10" s="242" t="n">
        <f aca="false">(K11+K15)</f>
        <v>30</v>
      </c>
      <c r="L10" s="242" t="n">
        <f aca="false">(L11+L15)</f>
        <v>80</v>
      </c>
      <c r="M10" s="242" t="n">
        <f aca="false">(M11+M15)</f>
        <v>100</v>
      </c>
      <c r="N10" s="225"/>
    </row>
    <row r="11" s="246" customFormat="true" ht="18.75" hidden="false" customHeight="true" outlineLevel="0" collapsed="false">
      <c r="A11" s="38" t="n">
        <v>1</v>
      </c>
      <c r="B11" s="24" t="s">
        <v>259</v>
      </c>
      <c r="C11" s="243" t="n">
        <f aca="false">SUM(D11:M11)</f>
        <v>17</v>
      </c>
      <c r="D11" s="243" t="n">
        <f aca="false">SUM(D12:D14)</f>
        <v>1</v>
      </c>
      <c r="E11" s="243" t="n">
        <f aca="false">SUM(E12:E14)</f>
        <v>8</v>
      </c>
      <c r="F11" s="244" t="n">
        <v>4</v>
      </c>
      <c r="G11" s="244" t="n">
        <v>4</v>
      </c>
      <c r="H11" s="244"/>
      <c r="I11" s="244"/>
      <c r="J11" s="244"/>
      <c r="K11" s="244"/>
      <c r="L11" s="244"/>
      <c r="M11" s="244"/>
      <c r="N11" s="245"/>
    </row>
    <row r="12" customFormat="false" ht="18.75" hidden="false" customHeight="true" outlineLevel="0" collapsed="false">
      <c r="A12" s="247" t="s">
        <v>20</v>
      </c>
      <c r="B12" s="144" t="s">
        <v>272</v>
      </c>
      <c r="C12" s="248" t="n">
        <f aca="false">SUM(D12:M12)</f>
        <v>3</v>
      </c>
      <c r="D12" s="248" t="n">
        <v>1</v>
      </c>
      <c r="E12" s="248" t="n">
        <v>2</v>
      </c>
      <c r="F12" s="249"/>
      <c r="G12" s="249"/>
      <c r="H12" s="249"/>
      <c r="I12" s="249"/>
      <c r="J12" s="249"/>
      <c r="K12" s="249"/>
      <c r="L12" s="249"/>
      <c r="M12" s="249"/>
      <c r="N12" s="225"/>
    </row>
    <row r="13" customFormat="false" ht="18.75" hidden="false" customHeight="true" outlineLevel="0" collapsed="false">
      <c r="A13" s="247" t="s">
        <v>23</v>
      </c>
      <c r="B13" s="144" t="s">
        <v>273</v>
      </c>
      <c r="C13" s="248" t="n">
        <f aca="false">SUM(D13:M13)</f>
        <v>10</v>
      </c>
      <c r="D13" s="250"/>
      <c r="E13" s="250" t="n">
        <v>2</v>
      </c>
      <c r="F13" s="249" t="n">
        <v>4</v>
      </c>
      <c r="G13" s="249" t="n">
        <v>4</v>
      </c>
      <c r="H13" s="249"/>
      <c r="I13" s="249"/>
      <c r="J13" s="249"/>
      <c r="K13" s="249"/>
      <c r="L13" s="249"/>
      <c r="M13" s="249"/>
      <c r="N13" s="225"/>
    </row>
    <row r="14" customFormat="false" ht="18.75" hidden="false" customHeight="true" outlineLevel="0" collapsed="false">
      <c r="A14" s="247" t="s">
        <v>26</v>
      </c>
      <c r="B14" s="144" t="s">
        <v>274</v>
      </c>
      <c r="C14" s="248" t="n">
        <f aca="false">SUM(D14:M14)</f>
        <v>4</v>
      </c>
      <c r="D14" s="250"/>
      <c r="E14" s="250" t="n">
        <v>4</v>
      </c>
      <c r="F14" s="249"/>
      <c r="G14" s="249"/>
      <c r="H14" s="249"/>
      <c r="I14" s="249"/>
      <c r="J14" s="249"/>
      <c r="K14" s="249"/>
      <c r="L14" s="249"/>
      <c r="M14" s="249"/>
      <c r="N14" s="225"/>
    </row>
    <row r="15" customFormat="false" ht="18.75" hidden="false" customHeight="true" outlineLevel="0" collapsed="false">
      <c r="A15" s="35" t="n">
        <v>2</v>
      </c>
      <c r="B15" s="231" t="s">
        <v>267</v>
      </c>
      <c r="C15" s="251" t="n">
        <f aca="false">(C16+C26+C52)</f>
        <v>870</v>
      </c>
      <c r="D15" s="251" t="n">
        <f aca="false">(D16+D26+D52)</f>
        <v>0</v>
      </c>
      <c r="E15" s="251" t="n">
        <f aca="false">(E16+E26+E52)</f>
        <v>0</v>
      </c>
      <c r="F15" s="251" t="n">
        <f aca="false">(F16+F26+F52)</f>
        <v>37</v>
      </c>
      <c r="G15" s="251" t="n">
        <f aca="false">(G16+G26+G52)</f>
        <v>97</v>
      </c>
      <c r="H15" s="251" t="n">
        <f aca="false">(H16+H26+H52)</f>
        <v>212</v>
      </c>
      <c r="I15" s="251" t="n">
        <f aca="false">(I16+I26+I52)</f>
        <v>299</v>
      </c>
      <c r="J15" s="251" t="n">
        <f aca="false">(J16+J26+J52)</f>
        <v>15</v>
      </c>
      <c r="K15" s="251" t="n">
        <f aca="false">(K16+K26+K52)</f>
        <v>30</v>
      </c>
      <c r="L15" s="251" t="n">
        <f aca="false">(L16+L26+L52)</f>
        <v>80</v>
      </c>
      <c r="M15" s="251" t="n">
        <f aca="false">(M16+M26+M52)</f>
        <v>100</v>
      </c>
      <c r="N15" s="225"/>
    </row>
    <row r="16" customFormat="false" ht="18.75" hidden="false" customHeight="true" outlineLevel="0" collapsed="false">
      <c r="A16" s="49" t="s">
        <v>30</v>
      </c>
      <c r="B16" s="252" t="s">
        <v>19</v>
      </c>
      <c r="C16" s="253" t="n">
        <f aca="false">SUM(D16:M16)</f>
        <v>128</v>
      </c>
      <c r="D16" s="253" t="n">
        <f aca="false">SUM(D17:D25)</f>
        <v>0</v>
      </c>
      <c r="E16" s="253" t="n">
        <f aca="false">SUM(E17:E25)</f>
        <v>0</v>
      </c>
      <c r="F16" s="253" t="n">
        <f aca="false">SUM(F17:F25)</f>
        <v>8</v>
      </c>
      <c r="G16" s="253" t="n">
        <f aca="false">SUM(G17:G25)</f>
        <v>20</v>
      </c>
      <c r="H16" s="253" t="n">
        <f aca="false">SUM(H17:H25)</f>
        <v>38</v>
      </c>
      <c r="I16" s="253" t="n">
        <f aca="false">SUM(I17:I25)</f>
        <v>62</v>
      </c>
      <c r="J16" s="253" t="n">
        <f aca="false">SUM(J17:J25)</f>
        <v>0</v>
      </c>
      <c r="K16" s="253" t="n">
        <f aca="false">SUM(K17:K25)</f>
        <v>0</v>
      </c>
      <c r="L16" s="253" t="n">
        <f aca="false">SUM(L17:L25)</f>
        <v>0</v>
      </c>
      <c r="M16" s="253" t="n">
        <f aca="false">SUM(M17:M25)</f>
        <v>0</v>
      </c>
      <c r="N16" s="225"/>
    </row>
    <row r="17" customFormat="false" ht="18.75" hidden="false" customHeight="true" outlineLevel="0" collapsed="false">
      <c r="A17" s="119" t="s">
        <v>275</v>
      </c>
      <c r="B17" s="32" t="s">
        <v>86</v>
      </c>
      <c r="C17" s="248" t="n">
        <f aca="false">SUM(D17:M17)</f>
        <v>22</v>
      </c>
      <c r="D17" s="250"/>
      <c r="E17" s="250"/>
      <c r="F17" s="254" t="n">
        <v>1</v>
      </c>
      <c r="G17" s="254" t="n">
        <v>2</v>
      </c>
      <c r="H17" s="254" t="n">
        <v>5</v>
      </c>
      <c r="I17" s="254" t="n">
        <v>14</v>
      </c>
      <c r="J17" s="254"/>
      <c r="K17" s="254"/>
      <c r="L17" s="254"/>
      <c r="M17" s="254"/>
      <c r="N17" s="225"/>
    </row>
    <row r="18" customFormat="false" ht="18.75" hidden="false" customHeight="true" outlineLevel="0" collapsed="false">
      <c r="A18" s="119" t="s">
        <v>276</v>
      </c>
      <c r="B18" s="32" t="s">
        <v>87</v>
      </c>
      <c r="C18" s="248" t="n">
        <f aca="false">SUM(D18:M18)</f>
        <v>14</v>
      </c>
      <c r="D18" s="250"/>
      <c r="E18" s="250"/>
      <c r="F18" s="254" t="n">
        <v>1</v>
      </c>
      <c r="G18" s="254" t="n">
        <v>3</v>
      </c>
      <c r="H18" s="254" t="n">
        <v>5</v>
      </c>
      <c r="I18" s="254" t="n">
        <v>5</v>
      </c>
      <c r="J18" s="254"/>
      <c r="K18" s="254"/>
      <c r="L18" s="254"/>
      <c r="M18" s="254"/>
      <c r="N18" s="225"/>
    </row>
    <row r="19" customFormat="false" ht="18.75" hidden="false" customHeight="true" outlineLevel="0" collapsed="false">
      <c r="A19" s="119" t="s">
        <v>277</v>
      </c>
      <c r="B19" s="32" t="s">
        <v>88</v>
      </c>
      <c r="C19" s="248" t="n">
        <f aca="false">SUM(D19:M19)</f>
        <v>12</v>
      </c>
      <c r="D19" s="250"/>
      <c r="E19" s="250"/>
      <c r="F19" s="254" t="n">
        <v>1</v>
      </c>
      <c r="G19" s="254" t="n">
        <v>2</v>
      </c>
      <c r="H19" s="254" t="n">
        <v>4</v>
      </c>
      <c r="I19" s="254" t="n">
        <v>5</v>
      </c>
      <c r="J19" s="254"/>
      <c r="K19" s="254"/>
      <c r="L19" s="254"/>
      <c r="M19" s="254"/>
      <c r="N19" s="225"/>
    </row>
    <row r="20" customFormat="false" ht="18.75" hidden="false" customHeight="true" outlineLevel="0" collapsed="false">
      <c r="A20" s="119" t="s">
        <v>278</v>
      </c>
      <c r="B20" s="32" t="s">
        <v>89</v>
      </c>
      <c r="C20" s="248" t="n">
        <f aca="false">SUM(D20:M20)</f>
        <v>10</v>
      </c>
      <c r="D20" s="250"/>
      <c r="E20" s="250"/>
      <c r="F20" s="254" t="n">
        <v>1</v>
      </c>
      <c r="G20" s="254" t="n">
        <v>2</v>
      </c>
      <c r="H20" s="254" t="n">
        <v>3</v>
      </c>
      <c r="I20" s="254" t="n">
        <v>4</v>
      </c>
      <c r="J20" s="254"/>
      <c r="K20" s="254"/>
      <c r="L20" s="254"/>
      <c r="M20" s="254"/>
      <c r="N20" s="225"/>
    </row>
    <row r="21" customFormat="false" ht="18.75" hidden="false" customHeight="true" outlineLevel="0" collapsed="false">
      <c r="A21" s="119" t="s">
        <v>279</v>
      </c>
      <c r="B21" s="32" t="s">
        <v>90</v>
      </c>
      <c r="C21" s="248" t="n">
        <f aca="false">SUM(D21:M21)</f>
        <v>19</v>
      </c>
      <c r="D21" s="250"/>
      <c r="E21" s="250"/>
      <c r="F21" s="254" t="n">
        <v>1</v>
      </c>
      <c r="G21" s="254" t="n">
        <v>3</v>
      </c>
      <c r="H21" s="254" t="n">
        <v>5</v>
      </c>
      <c r="I21" s="254" t="n">
        <v>10</v>
      </c>
      <c r="J21" s="254"/>
      <c r="K21" s="254"/>
      <c r="L21" s="254"/>
      <c r="M21" s="254"/>
      <c r="N21" s="225"/>
    </row>
    <row r="22" customFormat="false" ht="18.75" hidden="false" customHeight="true" outlineLevel="0" collapsed="false">
      <c r="A22" s="119" t="s">
        <v>280</v>
      </c>
      <c r="B22" s="32" t="s">
        <v>91</v>
      </c>
      <c r="C22" s="248" t="n">
        <f aca="false">SUM(D22:M22)</f>
        <v>27</v>
      </c>
      <c r="D22" s="250"/>
      <c r="E22" s="250"/>
      <c r="F22" s="254" t="n">
        <v>1</v>
      </c>
      <c r="G22" s="254" t="n">
        <v>3</v>
      </c>
      <c r="H22" s="254" t="n">
        <v>8</v>
      </c>
      <c r="I22" s="254" t="n">
        <v>15</v>
      </c>
      <c r="J22" s="254"/>
      <c r="K22" s="254"/>
      <c r="L22" s="254"/>
      <c r="M22" s="254"/>
      <c r="N22" s="225"/>
    </row>
    <row r="23" customFormat="false" ht="18.75" hidden="false" customHeight="true" outlineLevel="0" collapsed="false">
      <c r="A23" s="119" t="s">
        <v>281</v>
      </c>
      <c r="B23" s="144" t="s">
        <v>92</v>
      </c>
      <c r="C23" s="248" t="n">
        <f aca="false">SUM(D23:M23)</f>
        <v>11</v>
      </c>
      <c r="D23" s="250"/>
      <c r="E23" s="250"/>
      <c r="F23" s="254" t="n">
        <v>1</v>
      </c>
      <c r="G23" s="254" t="n">
        <v>2</v>
      </c>
      <c r="H23" s="254" t="n">
        <v>4</v>
      </c>
      <c r="I23" s="254" t="n">
        <v>4</v>
      </c>
      <c r="J23" s="254"/>
      <c r="K23" s="254"/>
      <c r="L23" s="254"/>
      <c r="M23" s="254"/>
      <c r="N23" s="225"/>
    </row>
    <row r="24" customFormat="false" ht="18.75" hidden="false" customHeight="true" outlineLevel="0" collapsed="false">
      <c r="A24" s="119" t="s">
        <v>282</v>
      </c>
      <c r="B24" s="144" t="s">
        <v>93</v>
      </c>
      <c r="C24" s="248" t="n">
        <f aca="false">SUM(D24:M24)</f>
        <v>11</v>
      </c>
      <c r="D24" s="250"/>
      <c r="E24" s="250"/>
      <c r="F24" s="254" t="n">
        <v>1</v>
      </c>
      <c r="G24" s="254" t="n">
        <v>2</v>
      </c>
      <c r="H24" s="254" t="n">
        <v>4</v>
      </c>
      <c r="I24" s="254" t="n">
        <v>4</v>
      </c>
      <c r="J24" s="254"/>
      <c r="K24" s="254"/>
      <c r="L24" s="254"/>
      <c r="M24" s="254"/>
      <c r="N24" s="225"/>
    </row>
    <row r="25" customFormat="false" ht="18.75" hidden="false" customHeight="true" outlineLevel="0" collapsed="false">
      <c r="A25" s="39" t="s">
        <v>283</v>
      </c>
      <c r="B25" s="255" t="s">
        <v>284</v>
      </c>
      <c r="C25" s="248" t="n">
        <f aca="false">SUM(D25:M25)</f>
        <v>2</v>
      </c>
      <c r="D25" s="250"/>
      <c r="E25" s="250"/>
      <c r="F25" s="254" t="n">
        <v>0</v>
      </c>
      <c r="G25" s="254" t="n">
        <v>1</v>
      </c>
      <c r="H25" s="254" t="n">
        <v>0</v>
      </c>
      <c r="I25" s="254" t="n">
        <v>1</v>
      </c>
      <c r="J25" s="254"/>
      <c r="K25" s="254"/>
      <c r="L25" s="254"/>
      <c r="M25" s="254"/>
      <c r="N25" s="225"/>
    </row>
    <row r="26" customFormat="false" ht="18.75" hidden="false" customHeight="true" outlineLevel="0" collapsed="false">
      <c r="A26" s="49" t="s">
        <v>43</v>
      </c>
      <c r="B26" s="252" t="s">
        <v>29</v>
      </c>
      <c r="C26" s="256" t="n">
        <f aca="false">SUM(C27:C51)</f>
        <v>668</v>
      </c>
      <c r="D26" s="256" t="n">
        <f aca="false">SUM(D27:D51)</f>
        <v>0</v>
      </c>
      <c r="E26" s="256" t="n">
        <f aca="false">SUM(E27:E51)</f>
        <v>0</v>
      </c>
      <c r="F26" s="256" t="n">
        <f aca="false">SUM(F27:F51)</f>
        <v>23</v>
      </c>
      <c r="G26" s="256" t="n">
        <f aca="false">SUM(G27:G51)</f>
        <v>61</v>
      </c>
      <c r="H26" s="256" t="n">
        <f aca="false">SUM(H27:H51)</f>
        <v>143</v>
      </c>
      <c r="I26" s="256" t="n">
        <f aca="false">SUM(I27:I51)</f>
        <v>216</v>
      </c>
      <c r="J26" s="256" t="n">
        <f aca="false">SUM(J27:J51)</f>
        <v>15</v>
      </c>
      <c r="K26" s="256" t="n">
        <f aca="false">SUM(K27:K51)</f>
        <v>30</v>
      </c>
      <c r="L26" s="256" t="n">
        <f aca="false">SUM(L27:L51)</f>
        <v>80</v>
      </c>
      <c r="M26" s="256" t="n">
        <f aca="false">SUM(M27:M51)</f>
        <v>100</v>
      </c>
      <c r="N26" s="225"/>
    </row>
    <row r="27" customFormat="false" ht="18.75" hidden="false" customHeight="true" outlineLevel="0" collapsed="false">
      <c r="A27" s="257" t="s">
        <v>285</v>
      </c>
      <c r="B27" s="258" t="s">
        <v>96</v>
      </c>
      <c r="C27" s="259" t="n">
        <f aca="false">D27+E27+F27+G27+H27+I27+J27+K27+L27+M27</f>
        <v>12</v>
      </c>
      <c r="D27" s="260"/>
      <c r="E27" s="260"/>
      <c r="F27" s="261" t="n">
        <v>1</v>
      </c>
      <c r="G27" s="261" t="n">
        <v>2</v>
      </c>
      <c r="H27" s="260" t="n">
        <v>5</v>
      </c>
      <c r="I27" s="260" t="n">
        <v>4</v>
      </c>
      <c r="J27" s="260"/>
      <c r="K27" s="260"/>
      <c r="L27" s="260"/>
      <c r="M27" s="260"/>
      <c r="N27" s="225"/>
    </row>
    <row r="28" customFormat="false" ht="18.75" hidden="false" customHeight="true" outlineLevel="0" collapsed="false">
      <c r="A28" s="257" t="s">
        <v>286</v>
      </c>
      <c r="B28" s="258" t="s">
        <v>98</v>
      </c>
      <c r="C28" s="259" t="n">
        <f aca="false">D28+E28+F28+G28+H28+I28+J28+K28+L28+M28</f>
        <v>59</v>
      </c>
      <c r="D28" s="260"/>
      <c r="E28" s="260"/>
      <c r="F28" s="261" t="n">
        <v>1</v>
      </c>
      <c r="G28" s="261" t="n">
        <v>3</v>
      </c>
      <c r="H28" s="260" t="n">
        <v>8</v>
      </c>
      <c r="I28" s="260" t="n">
        <v>13</v>
      </c>
      <c r="J28" s="260"/>
      <c r="K28" s="260" t="n">
        <v>2</v>
      </c>
      <c r="L28" s="260" t="n">
        <v>13</v>
      </c>
      <c r="M28" s="260" t="n">
        <v>19</v>
      </c>
      <c r="N28" s="225"/>
    </row>
    <row r="29" customFormat="false" ht="18.75" hidden="false" customHeight="true" outlineLevel="0" collapsed="false">
      <c r="A29" s="257" t="s">
        <v>287</v>
      </c>
      <c r="B29" s="136" t="s">
        <v>100</v>
      </c>
      <c r="C29" s="259"/>
      <c r="D29" s="260"/>
      <c r="E29" s="260"/>
      <c r="F29" s="262"/>
      <c r="G29" s="262"/>
      <c r="H29" s="261"/>
      <c r="I29" s="260"/>
      <c r="J29" s="260"/>
      <c r="K29" s="260"/>
      <c r="L29" s="261"/>
      <c r="M29" s="261"/>
      <c r="N29" s="225"/>
    </row>
    <row r="30" customFormat="false" ht="18.75" hidden="false" customHeight="true" outlineLevel="0" collapsed="false">
      <c r="A30" s="257" t="s">
        <v>288</v>
      </c>
      <c r="B30" s="258" t="s">
        <v>101</v>
      </c>
      <c r="C30" s="263" t="n">
        <f aca="false">D30+E30+F30+G30+H30+I30+J30+K30+L30+M30</f>
        <v>20</v>
      </c>
      <c r="D30" s="264"/>
      <c r="E30" s="264"/>
      <c r="F30" s="265" t="n">
        <v>1</v>
      </c>
      <c r="G30" s="265" t="n">
        <v>2</v>
      </c>
      <c r="H30" s="264" t="n">
        <v>6</v>
      </c>
      <c r="I30" s="264" t="n">
        <v>11</v>
      </c>
      <c r="J30" s="260"/>
      <c r="K30" s="260"/>
      <c r="L30" s="260"/>
      <c r="M30" s="260"/>
      <c r="N30" s="225"/>
    </row>
    <row r="31" customFormat="false" ht="18.75" hidden="false" customHeight="true" outlineLevel="0" collapsed="false">
      <c r="A31" s="257" t="s">
        <v>289</v>
      </c>
      <c r="B31" s="258" t="s">
        <v>102</v>
      </c>
      <c r="C31" s="259" t="n">
        <f aca="false">D31+E31+F31+G31+H31+I31+J31+K31+L31+M31</f>
        <v>23</v>
      </c>
      <c r="D31" s="260"/>
      <c r="E31" s="260"/>
      <c r="F31" s="261" t="n">
        <v>1</v>
      </c>
      <c r="G31" s="261" t="n">
        <v>2</v>
      </c>
      <c r="H31" s="260" t="n">
        <v>7</v>
      </c>
      <c r="I31" s="260" t="n">
        <v>13</v>
      </c>
      <c r="J31" s="260"/>
      <c r="K31" s="260"/>
      <c r="L31" s="260"/>
      <c r="M31" s="260"/>
      <c r="N31" s="225"/>
    </row>
    <row r="32" customFormat="false" ht="18.75" hidden="false" customHeight="true" outlineLevel="0" collapsed="false">
      <c r="A32" s="257" t="s">
        <v>290</v>
      </c>
      <c r="B32" s="136" t="s">
        <v>103</v>
      </c>
      <c r="C32" s="259" t="n">
        <f aca="false">D32+E32+F32+G32+H32+I32+J32+K32+L32+M32</f>
        <v>17</v>
      </c>
      <c r="D32" s="260"/>
      <c r="E32" s="260"/>
      <c r="F32" s="261" t="n">
        <v>1</v>
      </c>
      <c r="G32" s="261" t="n">
        <v>3</v>
      </c>
      <c r="H32" s="260" t="n">
        <v>8</v>
      </c>
      <c r="I32" s="260" t="n">
        <v>5</v>
      </c>
      <c r="J32" s="260"/>
      <c r="K32" s="260"/>
      <c r="L32" s="260"/>
      <c r="M32" s="260"/>
      <c r="N32" s="225"/>
    </row>
    <row r="33" customFormat="false" ht="18.75" hidden="false" customHeight="true" outlineLevel="0" collapsed="false">
      <c r="A33" s="257" t="s">
        <v>291</v>
      </c>
      <c r="B33" s="258" t="s">
        <v>104</v>
      </c>
      <c r="C33" s="259" t="n">
        <f aca="false">D33+E33+F33+G33+H33+I33+J33+K33+L33+M33</f>
        <v>18</v>
      </c>
      <c r="D33" s="260"/>
      <c r="E33" s="260"/>
      <c r="F33" s="261" t="n">
        <v>1</v>
      </c>
      <c r="G33" s="261" t="n">
        <v>3</v>
      </c>
      <c r="H33" s="260" t="n">
        <v>6</v>
      </c>
      <c r="I33" s="260" t="n">
        <v>6</v>
      </c>
      <c r="J33" s="260" t="n">
        <v>1</v>
      </c>
      <c r="K33" s="260" t="n">
        <v>1</v>
      </c>
      <c r="L33" s="260"/>
      <c r="M33" s="260"/>
      <c r="N33" s="225"/>
    </row>
    <row r="34" customFormat="false" ht="18.75" hidden="false" customHeight="true" outlineLevel="0" collapsed="false">
      <c r="A34" s="257" t="s">
        <v>292</v>
      </c>
      <c r="B34" s="136" t="s">
        <v>105</v>
      </c>
      <c r="C34" s="259" t="n">
        <f aca="false">D34+E34+F34+G34+H34+I34+J34+K34+L34+M34</f>
        <v>34</v>
      </c>
      <c r="D34" s="260"/>
      <c r="E34" s="260"/>
      <c r="F34" s="261" t="n">
        <v>1</v>
      </c>
      <c r="G34" s="261" t="n">
        <v>3</v>
      </c>
      <c r="H34" s="260" t="n">
        <v>9</v>
      </c>
      <c r="I34" s="260" t="n">
        <v>17</v>
      </c>
      <c r="J34" s="260"/>
      <c r="K34" s="260" t="n">
        <v>2</v>
      </c>
      <c r="L34" s="260" t="n">
        <v>1</v>
      </c>
      <c r="M34" s="260" t="n">
        <v>1</v>
      </c>
      <c r="N34" s="225"/>
    </row>
    <row r="35" customFormat="false" ht="18.75" hidden="false" customHeight="true" outlineLevel="0" collapsed="false">
      <c r="A35" s="257" t="s">
        <v>293</v>
      </c>
      <c r="B35" s="136" t="s">
        <v>106</v>
      </c>
      <c r="C35" s="259" t="n">
        <f aca="false">D35+E35+F35+G35+H35+I35+J35+K35+L35+M35</f>
        <v>13</v>
      </c>
      <c r="D35" s="260"/>
      <c r="E35" s="260"/>
      <c r="F35" s="261" t="n">
        <v>1</v>
      </c>
      <c r="G35" s="261" t="n">
        <v>3</v>
      </c>
      <c r="H35" s="260" t="n">
        <v>3</v>
      </c>
      <c r="I35" s="260" t="n">
        <v>6</v>
      </c>
      <c r="J35" s="260"/>
      <c r="K35" s="260"/>
      <c r="L35" s="260"/>
      <c r="M35" s="260"/>
      <c r="N35" s="225"/>
    </row>
    <row r="36" customFormat="false" ht="18.75" hidden="false" customHeight="true" outlineLevel="0" collapsed="false">
      <c r="A36" s="257" t="s">
        <v>294</v>
      </c>
      <c r="B36" s="258" t="s">
        <v>107</v>
      </c>
      <c r="C36" s="259" t="n">
        <f aca="false">D36+E36+F36+G36+H36+I36+J36+K36+L36+M36</f>
        <v>32</v>
      </c>
      <c r="D36" s="260"/>
      <c r="E36" s="260"/>
      <c r="F36" s="261" t="n">
        <v>1</v>
      </c>
      <c r="G36" s="261" t="n">
        <v>3</v>
      </c>
      <c r="H36" s="260" t="n">
        <v>4</v>
      </c>
      <c r="I36" s="260" t="n">
        <v>11</v>
      </c>
      <c r="J36" s="260" t="n">
        <v>1</v>
      </c>
      <c r="K36" s="260" t="n">
        <v>3</v>
      </c>
      <c r="L36" s="260" t="n">
        <v>3</v>
      </c>
      <c r="M36" s="260" t="n">
        <v>6</v>
      </c>
      <c r="N36" s="225"/>
    </row>
    <row r="37" customFormat="false" ht="18.75" hidden="false" customHeight="true" outlineLevel="0" collapsed="false">
      <c r="A37" s="257" t="s">
        <v>295</v>
      </c>
      <c r="B37" s="258" t="s">
        <v>108</v>
      </c>
      <c r="C37" s="259" t="n">
        <f aca="false">D37+E37+F37+G37+H37+I37+J37+K37+L37+M37</f>
        <v>165</v>
      </c>
      <c r="D37" s="260"/>
      <c r="E37" s="260"/>
      <c r="F37" s="261" t="n">
        <v>1</v>
      </c>
      <c r="G37" s="261" t="n">
        <v>3</v>
      </c>
      <c r="H37" s="261" t="n">
        <v>6</v>
      </c>
      <c r="I37" s="261" t="n">
        <v>10</v>
      </c>
      <c r="J37" s="261" t="n">
        <v>7</v>
      </c>
      <c r="K37" s="261" t="n">
        <v>16</v>
      </c>
      <c r="L37" s="261" t="n">
        <v>55</v>
      </c>
      <c r="M37" s="261" t="n">
        <v>67</v>
      </c>
      <c r="N37" s="225"/>
    </row>
    <row r="38" customFormat="false" ht="18.75" hidden="false" customHeight="true" outlineLevel="0" collapsed="false">
      <c r="A38" s="257" t="s">
        <v>296</v>
      </c>
      <c r="B38" s="136" t="s">
        <v>109</v>
      </c>
      <c r="C38" s="259"/>
      <c r="D38" s="260"/>
      <c r="E38" s="260"/>
      <c r="F38" s="261"/>
      <c r="G38" s="261"/>
      <c r="H38" s="260"/>
      <c r="I38" s="260"/>
      <c r="J38" s="260"/>
      <c r="K38" s="260"/>
      <c r="L38" s="260"/>
      <c r="M38" s="260"/>
      <c r="N38" s="225"/>
    </row>
    <row r="39" customFormat="false" ht="18.75" hidden="false" customHeight="true" outlineLevel="0" collapsed="false">
      <c r="A39" s="257" t="s">
        <v>297</v>
      </c>
      <c r="B39" s="136" t="s">
        <v>110</v>
      </c>
      <c r="C39" s="259" t="n">
        <f aca="false">D39+E39+F39+G39+H39+I39+J39+K39+L39+M39</f>
        <v>29</v>
      </c>
      <c r="D39" s="260"/>
      <c r="E39" s="260"/>
      <c r="F39" s="261" t="n">
        <v>1</v>
      </c>
      <c r="G39" s="261" t="n">
        <v>3</v>
      </c>
      <c r="H39" s="260" t="n">
        <v>7</v>
      </c>
      <c r="I39" s="260" t="n">
        <v>18</v>
      </c>
      <c r="J39" s="260"/>
      <c r="K39" s="260"/>
      <c r="L39" s="260"/>
      <c r="M39" s="260"/>
      <c r="N39" s="225"/>
    </row>
    <row r="40" customFormat="false" ht="18.75" hidden="false" customHeight="true" outlineLevel="0" collapsed="false">
      <c r="A40" s="257" t="s">
        <v>298</v>
      </c>
      <c r="B40" s="136" t="s">
        <v>111</v>
      </c>
      <c r="C40" s="259" t="n">
        <f aca="false">D40+E40+F40+G40+H40+I40+J40+K40+L40+M40</f>
        <v>24</v>
      </c>
      <c r="D40" s="260"/>
      <c r="E40" s="260"/>
      <c r="F40" s="261" t="n">
        <v>1</v>
      </c>
      <c r="G40" s="261" t="n">
        <v>3</v>
      </c>
      <c r="H40" s="260" t="n">
        <v>4</v>
      </c>
      <c r="I40" s="260" t="n">
        <v>4</v>
      </c>
      <c r="J40" s="260" t="n">
        <v>3</v>
      </c>
      <c r="K40" s="260" t="n">
        <v>3</v>
      </c>
      <c r="L40" s="260" t="n">
        <v>4</v>
      </c>
      <c r="M40" s="260" t="n">
        <v>2</v>
      </c>
      <c r="N40" s="225"/>
    </row>
    <row r="41" customFormat="false" ht="18.75" hidden="false" customHeight="true" outlineLevel="0" collapsed="false">
      <c r="A41" s="257" t="s">
        <v>299</v>
      </c>
      <c r="B41" s="258" t="s">
        <v>112</v>
      </c>
      <c r="C41" s="259" t="n">
        <f aca="false">D41+E41+F41+G41+H41+I41+J41+K41+L41+M41</f>
        <v>14</v>
      </c>
      <c r="D41" s="260"/>
      <c r="E41" s="260"/>
      <c r="F41" s="261" t="n">
        <v>1</v>
      </c>
      <c r="G41" s="261" t="n">
        <v>2</v>
      </c>
      <c r="H41" s="260" t="n">
        <v>6</v>
      </c>
      <c r="I41" s="260" t="n">
        <v>5</v>
      </c>
      <c r="J41" s="260"/>
      <c r="K41" s="260"/>
      <c r="L41" s="260"/>
      <c r="M41" s="260"/>
      <c r="N41" s="225"/>
    </row>
    <row r="42" customFormat="false" ht="18.75" hidden="false" customHeight="true" outlineLevel="0" collapsed="false">
      <c r="A42" s="257" t="s">
        <v>300</v>
      </c>
      <c r="B42" s="136" t="s">
        <v>113</v>
      </c>
      <c r="C42" s="259" t="n">
        <f aca="false">D42+E42+F42+G42+H42+I42+J42+K42+L42+M42</f>
        <v>14</v>
      </c>
      <c r="D42" s="260"/>
      <c r="E42" s="260"/>
      <c r="F42" s="261" t="n">
        <v>1</v>
      </c>
      <c r="G42" s="261" t="n">
        <v>1</v>
      </c>
      <c r="H42" s="260" t="n">
        <v>6</v>
      </c>
      <c r="I42" s="260" t="n">
        <v>6</v>
      </c>
      <c r="J42" s="260"/>
      <c r="K42" s="260"/>
      <c r="L42" s="260"/>
      <c r="M42" s="260"/>
      <c r="N42" s="225"/>
    </row>
    <row r="43" customFormat="false" ht="18.75" hidden="false" customHeight="true" outlineLevel="0" collapsed="false">
      <c r="A43" s="257" t="s">
        <v>301</v>
      </c>
      <c r="B43" s="258" t="s">
        <v>114</v>
      </c>
      <c r="C43" s="259" t="n">
        <f aca="false">D43+E43+F43+G43+H43+I43+J43+K43+L43+M43</f>
        <v>54</v>
      </c>
      <c r="D43" s="260"/>
      <c r="E43" s="260"/>
      <c r="F43" s="261" t="n">
        <v>1</v>
      </c>
      <c r="G43" s="261" t="n">
        <v>3</v>
      </c>
      <c r="H43" s="261" t="n">
        <v>19</v>
      </c>
      <c r="I43" s="260" t="n">
        <v>31</v>
      </c>
      <c r="J43" s="266"/>
      <c r="K43" s="266"/>
      <c r="L43" s="267"/>
      <c r="M43" s="267"/>
      <c r="N43" s="225"/>
    </row>
    <row r="44" customFormat="false" ht="18.75" hidden="false" customHeight="true" outlineLevel="0" collapsed="false">
      <c r="A44" s="257" t="s">
        <v>302</v>
      </c>
      <c r="B44" s="258" t="s">
        <v>115</v>
      </c>
      <c r="C44" s="259" t="n">
        <f aca="false">D44+E44+F44+G44+H44+I44+J44+K44+L44+M44</f>
        <v>17</v>
      </c>
      <c r="D44" s="260"/>
      <c r="E44" s="260"/>
      <c r="F44" s="261" t="n">
        <v>1</v>
      </c>
      <c r="G44" s="261" t="n">
        <v>3</v>
      </c>
      <c r="H44" s="260" t="n">
        <v>5</v>
      </c>
      <c r="I44" s="260" t="n">
        <v>8</v>
      </c>
      <c r="J44" s="260"/>
      <c r="K44" s="260"/>
      <c r="L44" s="260"/>
      <c r="M44" s="260"/>
      <c r="N44" s="225"/>
    </row>
    <row r="45" customFormat="false" ht="18.75" hidden="false" customHeight="true" outlineLevel="0" collapsed="false">
      <c r="A45" s="257" t="s">
        <v>303</v>
      </c>
      <c r="B45" s="136" t="s">
        <v>116</v>
      </c>
      <c r="C45" s="259" t="n">
        <f aca="false">D45+E45+F45+G45+H45+I45+J45+K45+L45+M45</f>
        <v>31</v>
      </c>
      <c r="D45" s="268"/>
      <c r="E45" s="268"/>
      <c r="F45" s="261" t="n">
        <v>1</v>
      </c>
      <c r="G45" s="261" t="n">
        <v>2</v>
      </c>
      <c r="H45" s="260" t="n">
        <v>7</v>
      </c>
      <c r="I45" s="260" t="n">
        <v>8</v>
      </c>
      <c r="J45" s="260" t="n">
        <v>2</v>
      </c>
      <c r="K45" s="260" t="n">
        <v>3</v>
      </c>
      <c r="L45" s="260" t="n">
        <v>3</v>
      </c>
      <c r="M45" s="260" t="n">
        <v>5</v>
      </c>
      <c r="N45" s="225"/>
    </row>
    <row r="46" customFormat="false" ht="18.75" hidden="false" customHeight="true" outlineLevel="0" collapsed="false">
      <c r="A46" s="257" t="s">
        <v>304</v>
      </c>
      <c r="B46" s="258" t="s">
        <v>117</v>
      </c>
      <c r="C46" s="259" t="n">
        <f aca="false">D46+E46+F46+G46+H46+I46+J46+K46+L46+M46</f>
        <v>19</v>
      </c>
      <c r="D46" s="269"/>
      <c r="E46" s="269"/>
      <c r="F46" s="261" t="n">
        <v>1</v>
      </c>
      <c r="G46" s="261" t="n">
        <v>3</v>
      </c>
      <c r="H46" s="260" t="n">
        <v>6</v>
      </c>
      <c r="I46" s="260" t="n">
        <v>9</v>
      </c>
      <c r="J46" s="260"/>
      <c r="K46" s="260"/>
      <c r="L46" s="260"/>
      <c r="M46" s="260"/>
      <c r="N46" s="225"/>
    </row>
    <row r="47" customFormat="false" ht="18.75" hidden="false" customHeight="true" outlineLevel="0" collapsed="false">
      <c r="A47" s="257" t="s">
        <v>305</v>
      </c>
      <c r="B47" s="136" t="s">
        <v>118</v>
      </c>
      <c r="C47" s="259" t="n">
        <f aca="false">D47+E47+F47+G47+H47+I47+J47+K47+L47+M47</f>
        <v>6</v>
      </c>
      <c r="D47" s="269"/>
      <c r="E47" s="269"/>
      <c r="F47" s="261" t="n">
        <v>1</v>
      </c>
      <c r="G47" s="261" t="n">
        <v>3</v>
      </c>
      <c r="H47" s="260" t="n">
        <v>2</v>
      </c>
      <c r="I47" s="260"/>
      <c r="J47" s="260"/>
      <c r="K47" s="260"/>
      <c r="L47" s="260"/>
      <c r="M47" s="260"/>
      <c r="N47" s="225"/>
    </row>
    <row r="48" customFormat="false" ht="18.75" hidden="false" customHeight="true" outlineLevel="0" collapsed="false">
      <c r="A48" s="257" t="s">
        <v>306</v>
      </c>
      <c r="B48" s="258" t="s">
        <v>120</v>
      </c>
      <c r="C48" s="259" t="n">
        <f aca="false">D48+E48+F48+G48+H48+I48+J48+K48+L48+M48</f>
        <v>28</v>
      </c>
      <c r="D48" s="270"/>
      <c r="E48" s="270"/>
      <c r="F48" s="261" t="n">
        <v>1</v>
      </c>
      <c r="G48" s="261" t="n">
        <v>4</v>
      </c>
      <c r="H48" s="260" t="n">
        <v>7</v>
      </c>
      <c r="I48" s="260" t="n">
        <v>14</v>
      </c>
      <c r="J48" s="260" t="n">
        <v>1</v>
      </c>
      <c r="K48" s="260"/>
      <c r="L48" s="260" t="n">
        <v>1</v>
      </c>
      <c r="M48" s="260"/>
      <c r="N48" s="225"/>
    </row>
    <row r="49" customFormat="false" ht="33.75" hidden="false" customHeight="true" outlineLevel="0" collapsed="false">
      <c r="A49" s="271" t="s">
        <v>307</v>
      </c>
      <c r="B49" s="272" t="s">
        <v>308</v>
      </c>
      <c r="C49" s="259" t="n">
        <f aca="false">D49+E49+F49+G49+H49+I49+J49+K49+L49+M49</f>
        <v>20</v>
      </c>
      <c r="D49" s="260"/>
      <c r="E49" s="260"/>
      <c r="F49" s="273" t="n">
        <v>1</v>
      </c>
      <c r="G49" s="273" t="n">
        <v>3</v>
      </c>
      <c r="H49" s="273" t="n">
        <v>6</v>
      </c>
      <c r="I49" s="273" t="n">
        <v>10</v>
      </c>
      <c r="J49" s="260"/>
      <c r="K49" s="260"/>
      <c r="L49" s="260"/>
      <c r="M49" s="260"/>
      <c r="N49" s="225"/>
    </row>
    <row r="50" customFormat="false" ht="32.25" hidden="false" customHeight="true" outlineLevel="0" collapsed="false">
      <c r="A50" s="271" t="s">
        <v>309</v>
      </c>
      <c r="B50" s="169" t="s">
        <v>165</v>
      </c>
      <c r="C50" s="259" t="n">
        <f aca="false">D50+E50+F50+G50+H50+I50+J50+K50+L50+M50</f>
        <v>7</v>
      </c>
      <c r="D50" s="260"/>
      <c r="E50" s="260"/>
      <c r="F50" s="273" t="n">
        <v>1</v>
      </c>
      <c r="G50" s="273" t="n">
        <v>2</v>
      </c>
      <c r="H50" s="273" t="n">
        <v>4</v>
      </c>
      <c r="I50" s="273"/>
      <c r="J50" s="260"/>
      <c r="K50" s="260"/>
      <c r="L50" s="260"/>
      <c r="M50" s="260"/>
      <c r="N50" s="225"/>
    </row>
    <row r="51" customFormat="false" ht="27.75" hidden="false" customHeight="true" outlineLevel="0" collapsed="false">
      <c r="A51" s="271" t="s">
        <v>310</v>
      </c>
      <c r="B51" s="169" t="s">
        <v>163</v>
      </c>
      <c r="C51" s="259" t="n">
        <f aca="false">D51+E51+F51+G51+H51+I51+J51+K51+L51+M51</f>
        <v>12</v>
      </c>
      <c r="D51" s="260"/>
      <c r="E51" s="260"/>
      <c r="F51" s="273" t="n">
        <v>1</v>
      </c>
      <c r="G51" s="273" t="n">
        <v>2</v>
      </c>
      <c r="H51" s="273" t="n">
        <v>2</v>
      </c>
      <c r="I51" s="273" t="n">
        <v>7</v>
      </c>
      <c r="J51" s="260"/>
      <c r="K51" s="260"/>
      <c r="L51" s="260"/>
      <c r="M51" s="260"/>
      <c r="N51" s="225"/>
    </row>
    <row r="52" customFormat="false" ht="18.75" hidden="false" customHeight="true" outlineLevel="0" collapsed="false">
      <c r="A52" s="38" t="s">
        <v>167</v>
      </c>
      <c r="B52" s="274" t="s">
        <v>36</v>
      </c>
      <c r="C52" s="253" t="n">
        <f aca="false">SUM(D52:M52)</f>
        <v>74</v>
      </c>
      <c r="D52" s="253" t="n">
        <f aca="false">SUM(D53:D58)</f>
        <v>0</v>
      </c>
      <c r="E52" s="253" t="n">
        <f aca="false">SUM(E53:E58)</f>
        <v>0</v>
      </c>
      <c r="F52" s="253" t="n">
        <f aca="false">SUM(F53:F58)</f>
        <v>6</v>
      </c>
      <c r="G52" s="253" t="n">
        <f aca="false">SUM(G53:G58)</f>
        <v>16</v>
      </c>
      <c r="H52" s="253" t="n">
        <f aca="false">SUM(H53:H58)</f>
        <v>31</v>
      </c>
      <c r="I52" s="253" t="n">
        <f aca="false">SUM(I53:I58)</f>
        <v>21</v>
      </c>
      <c r="J52" s="275"/>
      <c r="K52" s="275"/>
      <c r="L52" s="275"/>
      <c r="M52" s="275"/>
      <c r="N52" s="225"/>
    </row>
    <row r="53" customFormat="false" ht="18.75" hidden="false" customHeight="true" outlineLevel="0" collapsed="false">
      <c r="A53" s="257" t="s">
        <v>311</v>
      </c>
      <c r="B53" s="144" t="s">
        <v>123</v>
      </c>
      <c r="C53" s="248" t="n">
        <f aca="false">SUM(D53:M53)</f>
        <v>15</v>
      </c>
      <c r="D53" s="250"/>
      <c r="E53" s="250"/>
      <c r="F53" s="254" t="n">
        <v>1</v>
      </c>
      <c r="G53" s="254" t="n">
        <v>3</v>
      </c>
      <c r="H53" s="254" t="n">
        <v>6</v>
      </c>
      <c r="I53" s="254" t="n">
        <v>5</v>
      </c>
      <c r="J53" s="275"/>
      <c r="K53" s="275"/>
      <c r="L53" s="275"/>
      <c r="M53" s="275"/>
      <c r="N53" s="225"/>
    </row>
    <row r="54" customFormat="false" ht="18.75" hidden="false" customHeight="true" outlineLevel="0" collapsed="false">
      <c r="A54" s="257" t="s">
        <v>312</v>
      </c>
      <c r="B54" s="144" t="s">
        <v>313</v>
      </c>
      <c r="C54" s="248" t="n">
        <f aca="false">SUM(D54:M54)</f>
        <v>18</v>
      </c>
      <c r="D54" s="250"/>
      <c r="E54" s="250"/>
      <c r="F54" s="254" t="n">
        <v>1</v>
      </c>
      <c r="G54" s="254" t="n">
        <v>3</v>
      </c>
      <c r="H54" s="254" t="n">
        <v>7</v>
      </c>
      <c r="I54" s="254" t="n">
        <v>7</v>
      </c>
      <c r="J54" s="275"/>
      <c r="K54" s="275"/>
      <c r="L54" s="275"/>
      <c r="M54" s="275"/>
      <c r="N54" s="225"/>
    </row>
    <row r="55" customFormat="false" ht="18.75" hidden="false" customHeight="true" outlineLevel="0" collapsed="false">
      <c r="A55" s="257" t="s">
        <v>314</v>
      </c>
      <c r="B55" s="32" t="s">
        <v>125</v>
      </c>
      <c r="C55" s="248" t="n">
        <f aca="false">SUM(D55:M55)</f>
        <v>10</v>
      </c>
      <c r="D55" s="250"/>
      <c r="E55" s="250"/>
      <c r="F55" s="254" t="n">
        <v>1</v>
      </c>
      <c r="G55" s="254" t="n">
        <v>2</v>
      </c>
      <c r="H55" s="254" t="n">
        <v>5</v>
      </c>
      <c r="I55" s="254" t="n">
        <v>2</v>
      </c>
      <c r="J55" s="249"/>
      <c r="K55" s="249"/>
      <c r="L55" s="249"/>
      <c r="M55" s="249"/>
      <c r="N55" s="225"/>
    </row>
    <row r="56" customFormat="false" ht="18.75" hidden="false" customHeight="true" outlineLevel="0" collapsed="false">
      <c r="A56" s="257" t="s">
        <v>315</v>
      </c>
      <c r="B56" s="32" t="s">
        <v>126</v>
      </c>
      <c r="C56" s="248" t="n">
        <f aca="false">SUM(D56:M56)</f>
        <v>10</v>
      </c>
      <c r="D56" s="250"/>
      <c r="E56" s="250"/>
      <c r="F56" s="254" t="n">
        <v>1</v>
      </c>
      <c r="G56" s="254" t="n">
        <v>3</v>
      </c>
      <c r="H56" s="254" t="n">
        <v>6</v>
      </c>
      <c r="I56" s="254" t="n">
        <v>0</v>
      </c>
      <c r="J56" s="249"/>
      <c r="K56" s="249"/>
      <c r="L56" s="249"/>
      <c r="M56" s="249"/>
      <c r="N56" s="225"/>
    </row>
    <row r="57" customFormat="false" ht="18.75" hidden="false" customHeight="true" outlineLevel="0" collapsed="false">
      <c r="A57" s="257" t="s">
        <v>316</v>
      </c>
      <c r="B57" s="32" t="s">
        <v>127</v>
      </c>
      <c r="C57" s="248" t="n">
        <f aca="false">SUM(D57:M57)</f>
        <v>9</v>
      </c>
      <c r="D57" s="250"/>
      <c r="E57" s="250"/>
      <c r="F57" s="254" t="n">
        <v>1</v>
      </c>
      <c r="G57" s="254" t="n">
        <v>2</v>
      </c>
      <c r="H57" s="254" t="n">
        <v>3</v>
      </c>
      <c r="I57" s="254" t="n">
        <v>3</v>
      </c>
      <c r="J57" s="249"/>
      <c r="K57" s="249"/>
      <c r="L57" s="249"/>
      <c r="M57" s="249"/>
      <c r="N57" s="225"/>
    </row>
    <row r="58" customFormat="false" ht="18.75" hidden="false" customHeight="true" outlineLevel="0" collapsed="false">
      <c r="A58" s="257" t="s">
        <v>317</v>
      </c>
      <c r="B58" s="32" t="s">
        <v>318</v>
      </c>
      <c r="C58" s="248" t="n">
        <f aca="false">SUM(D58:M58)</f>
        <v>12</v>
      </c>
      <c r="D58" s="250"/>
      <c r="E58" s="250"/>
      <c r="F58" s="254" t="n">
        <v>1</v>
      </c>
      <c r="G58" s="254" t="n">
        <v>3</v>
      </c>
      <c r="H58" s="254" t="n">
        <v>4</v>
      </c>
      <c r="I58" s="254" t="n">
        <v>4</v>
      </c>
      <c r="J58" s="249"/>
      <c r="K58" s="249"/>
      <c r="L58" s="249"/>
      <c r="M58" s="249"/>
      <c r="N58" s="225"/>
    </row>
    <row r="59" s="58" customFormat="true" ht="18" hidden="false" customHeight="true" outlineLevel="0" collapsed="false">
      <c r="A59" s="59"/>
      <c r="G59" s="149"/>
      <c r="H59" s="57"/>
      <c r="I59" s="57"/>
      <c r="J59" s="276"/>
      <c r="K59" s="276"/>
      <c r="L59" s="276"/>
      <c r="M59" s="276"/>
      <c r="N59" s="276"/>
    </row>
    <row r="60" s="58" customFormat="true" ht="18" hidden="false" customHeight="true" outlineLevel="0" collapsed="false">
      <c r="A60" s="59"/>
      <c r="B60" s="54"/>
      <c r="D60" s="277"/>
      <c r="E60" s="277"/>
      <c r="F60" s="277"/>
      <c r="G60" s="277"/>
      <c r="H60" s="174"/>
      <c r="I60" s="174"/>
      <c r="J60" s="174"/>
      <c r="K60" s="174"/>
      <c r="L60" s="174"/>
      <c r="M60" s="174"/>
      <c r="N60" s="174"/>
    </row>
    <row r="61" customFormat="false" ht="15.75" hidden="false" customHeight="true" outlineLevel="0" collapsed="false">
      <c r="B61" s="151"/>
      <c r="C61" s="58"/>
      <c r="D61" s="277"/>
      <c r="E61" s="277"/>
      <c r="F61" s="277"/>
      <c r="G61" s="277"/>
      <c r="H61" s="56"/>
      <c r="I61" s="56"/>
      <c r="J61" s="56"/>
      <c r="K61" s="56"/>
      <c r="L61" s="56"/>
      <c r="M61" s="56"/>
      <c r="N61" s="56"/>
    </row>
    <row r="62" customFormat="false" ht="24" hidden="false" customHeight="true" outlineLevel="0" collapsed="false">
      <c r="D62" s="277"/>
      <c r="E62" s="277"/>
      <c r="F62" s="277"/>
      <c r="G62" s="277"/>
      <c r="H62" s="56"/>
      <c r="I62" s="56"/>
      <c r="J62" s="56"/>
      <c r="K62" s="56"/>
      <c r="L62" s="56"/>
      <c r="M62" s="56"/>
      <c r="N62" s="56"/>
    </row>
    <row r="63" customFormat="false" ht="15.75" hidden="false" customHeight="true" outlineLevel="0" collapsed="false">
      <c r="D63" s="277"/>
      <c r="E63" s="277"/>
      <c r="F63" s="277"/>
      <c r="G63" s="277"/>
      <c r="H63" s="214"/>
      <c r="I63" s="214"/>
      <c r="J63" s="66"/>
      <c r="K63" s="66"/>
      <c r="L63" s="277"/>
      <c r="M63" s="277"/>
      <c r="N63" s="277"/>
    </row>
    <row r="64" customFormat="false" ht="15.75" hidden="false" customHeight="true" outlineLevel="0" collapsed="false">
      <c r="D64" s="277"/>
      <c r="E64" s="277"/>
      <c r="F64" s="277"/>
      <c r="G64" s="277"/>
      <c r="H64" s="189"/>
      <c r="I64" s="189"/>
      <c r="J64" s="21"/>
      <c r="K64" s="21"/>
      <c r="L64" s="277"/>
      <c r="M64" s="277"/>
      <c r="N64" s="277"/>
    </row>
    <row r="65" customFormat="false" ht="18" hidden="false" customHeight="false" outlineLevel="0" collapsed="false">
      <c r="D65" s="277"/>
      <c r="E65" s="277"/>
      <c r="F65" s="277"/>
      <c r="G65" s="277"/>
      <c r="H65" s="204"/>
      <c r="I65" s="204"/>
      <c r="J65" s="96"/>
      <c r="K65" s="96"/>
      <c r="L65" s="277"/>
      <c r="M65" s="277"/>
      <c r="N65" s="277"/>
    </row>
    <row r="66" customFormat="false" ht="17.4" hidden="false" customHeight="false" outlineLevel="0" collapsed="false">
      <c r="D66" s="277"/>
      <c r="E66" s="277"/>
      <c r="F66" s="277"/>
      <c r="G66" s="277"/>
      <c r="I66" s="205"/>
      <c r="J66" s="205"/>
      <c r="K66" s="205"/>
      <c r="L66" s="277"/>
      <c r="M66" s="277"/>
      <c r="N66" s="277"/>
    </row>
    <row r="67" customFormat="false" ht="15.6" hidden="false" customHeight="false" outlineLevel="0" collapsed="false">
      <c r="D67" s="277"/>
      <c r="E67" s="277"/>
      <c r="F67" s="277"/>
      <c r="G67" s="277"/>
      <c r="H67" s="277"/>
      <c r="I67" s="277"/>
      <c r="J67" s="277"/>
      <c r="K67" s="277"/>
      <c r="L67" s="277"/>
      <c r="M67" s="277"/>
      <c r="N67" s="277"/>
    </row>
    <row r="68" customFormat="false" ht="17.4" hidden="false" customHeight="false" outlineLevel="0" collapsed="false">
      <c r="B68" s="278"/>
      <c r="D68" s="277"/>
      <c r="E68" s="277"/>
      <c r="F68" s="277"/>
      <c r="G68" s="277"/>
      <c r="H68" s="277"/>
      <c r="I68" s="277"/>
      <c r="J68" s="277"/>
      <c r="K68" s="277"/>
      <c r="L68" s="277"/>
      <c r="M68" s="277"/>
      <c r="N68" s="277"/>
    </row>
    <row r="69" customFormat="false" ht="17.4" hidden="false" customHeight="false" outlineLevel="0" collapsed="false">
      <c r="B69" s="1"/>
      <c r="D69" s="277"/>
      <c r="E69" s="277"/>
      <c r="F69" s="277"/>
      <c r="G69" s="277"/>
      <c r="H69" s="68"/>
      <c r="I69" s="68"/>
      <c r="J69" s="68"/>
      <c r="K69" s="68"/>
      <c r="L69" s="68"/>
      <c r="M69" s="68"/>
      <c r="N69" s="68"/>
    </row>
  </sheetData>
  <mergeCells count="17">
    <mergeCell ref="A2:N2"/>
    <mergeCell ref="A3:N3"/>
    <mergeCell ref="A4:N4"/>
    <mergeCell ref="A5:N5"/>
    <mergeCell ref="A7:A9"/>
    <mergeCell ref="B7:B9"/>
    <mergeCell ref="C7:C9"/>
    <mergeCell ref="D7:M7"/>
    <mergeCell ref="N7:N9"/>
    <mergeCell ref="D8:E8"/>
    <mergeCell ref="F8:G8"/>
    <mergeCell ref="H8:I8"/>
    <mergeCell ref="J8:K8"/>
    <mergeCell ref="L8:M8"/>
    <mergeCell ref="H60:N60"/>
    <mergeCell ref="H61:N62"/>
    <mergeCell ref="H69:N69"/>
  </mergeCells>
  <printOptions headings="false" gridLines="false" gridLinesSet="true" horizontalCentered="true" verticalCentered="false"/>
  <pageMargins left="0" right="0" top="0.25" bottom="0.2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2" activeCellId="0" sqref="A2:H2"/>
    </sheetView>
  </sheetViews>
  <sheetFormatPr defaultColWidth="9.1015625" defaultRowHeight="15.6" zeroHeight="false" outlineLevelRow="0" outlineLevelCol="0"/>
  <cols>
    <col collapsed="false" customWidth="true" hidden="false" outlineLevel="0" max="1" min="1" style="164" width="6.32"/>
    <col collapsed="false" customWidth="true" hidden="false" outlineLevel="0" max="2" min="2" style="164" width="34.99"/>
    <col collapsed="false" customWidth="true" hidden="false" outlineLevel="0" max="3" min="3" style="164" width="9.66"/>
    <col collapsed="false" customWidth="true" hidden="false" outlineLevel="0" max="7" min="4" style="164" width="8.66"/>
    <col collapsed="false" customWidth="true" hidden="false" outlineLevel="0" max="8" min="8" style="164" width="15.43"/>
    <col collapsed="false" customWidth="false" hidden="false" outlineLevel="0" max="257" min="9" style="164" width="9.1"/>
  </cols>
  <sheetData>
    <row r="1" customFormat="false" ht="17.4" hidden="false" customHeight="false" outlineLevel="0" collapsed="false">
      <c r="A1" s="4" t="s">
        <v>0</v>
      </c>
    </row>
    <row r="2" customFormat="false" ht="38.25" hidden="false" customHeight="true" outlineLevel="0" collapsed="false">
      <c r="A2" s="216" t="s">
        <v>319</v>
      </c>
      <c r="B2" s="216"/>
      <c r="C2" s="216"/>
      <c r="D2" s="216"/>
      <c r="E2" s="216"/>
      <c r="F2" s="216"/>
      <c r="G2" s="216"/>
      <c r="H2" s="216"/>
    </row>
    <row r="3" customFormat="false" ht="32.25" hidden="false" customHeight="true" outlineLevel="0" collapsed="false">
      <c r="A3" s="279" t="s">
        <v>320</v>
      </c>
      <c r="B3" s="279"/>
      <c r="C3" s="279"/>
      <c r="D3" s="279"/>
      <c r="E3" s="279"/>
      <c r="F3" s="279"/>
      <c r="G3" s="279"/>
      <c r="H3" s="279"/>
    </row>
    <row r="4" customFormat="false" ht="15.6" hidden="false" customHeight="true" outlineLevel="0" collapsed="false">
      <c r="A4" s="218" t="s">
        <v>321</v>
      </c>
      <c r="B4" s="218"/>
      <c r="C4" s="218"/>
      <c r="D4" s="218"/>
      <c r="E4" s="218"/>
      <c r="F4" s="218"/>
      <c r="G4" s="280"/>
    </row>
    <row r="5" customFormat="false" ht="15.6" hidden="false" customHeight="false" outlineLevel="0" collapsed="false">
      <c r="A5" s="218" t="s">
        <v>3</v>
      </c>
      <c r="B5" s="218"/>
      <c r="C5" s="218"/>
      <c r="D5" s="218"/>
      <c r="E5" s="218"/>
      <c r="F5" s="218"/>
      <c r="G5" s="218"/>
      <c r="H5" s="218"/>
    </row>
    <row r="6" customFormat="false" ht="15.6" hidden="false" customHeight="false" outlineLevel="0" collapsed="false">
      <c r="A6" s="281"/>
      <c r="B6" s="281"/>
      <c r="C6" s="218"/>
      <c r="D6" s="281"/>
      <c r="E6" s="281"/>
      <c r="F6" s="281"/>
      <c r="G6" s="282"/>
      <c r="H6" s="206" t="s">
        <v>256</v>
      </c>
    </row>
    <row r="7" customFormat="false" ht="18" hidden="false" customHeight="true" outlineLevel="0" collapsed="false">
      <c r="A7" s="220" t="s">
        <v>6</v>
      </c>
      <c r="B7" s="220" t="s">
        <v>157</v>
      </c>
      <c r="C7" s="221" t="s">
        <v>257</v>
      </c>
      <c r="D7" s="283" t="s">
        <v>72</v>
      </c>
      <c r="E7" s="283"/>
      <c r="F7" s="283"/>
      <c r="G7" s="283"/>
      <c r="H7" s="221" t="s">
        <v>258</v>
      </c>
    </row>
    <row r="8" customFormat="false" ht="33.75" hidden="false" customHeight="true" outlineLevel="0" collapsed="false">
      <c r="A8" s="220"/>
      <c r="B8" s="220"/>
      <c r="C8" s="221"/>
      <c r="D8" s="221" t="s">
        <v>260</v>
      </c>
      <c r="E8" s="221"/>
      <c r="F8" s="221" t="s">
        <v>322</v>
      </c>
      <c r="G8" s="221"/>
      <c r="H8" s="221"/>
    </row>
    <row r="9" customFormat="false" ht="45.75" hidden="false" customHeight="true" outlineLevel="0" collapsed="false">
      <c r="A9" s="220"/>
      <c r="B9" s="220"/>
      <c r="C9" s="221"/>
      <c r="D9" s="221" t="s">
        <v>265</v>
      </c>
      <c r="E9" s="221" t="s">
        <v>266</v>
      </c>
      <c r="F9" s="221" t="s">
        <v>265</v>
      </c>
      <c r="G9" s="221" t="s">
        <v>266</v>
      </c>
      <c r="H9" s="221"/>
    </row>
    <row r="10" customFormat="false" ht="21.9" hidden="false" customHeight="true" outlineLevel="0" collapsed="false">
      <c r="A10" s="24"/>
      <c r="B10" s="38" t="s">
        <v>16</v>
      </c>
      <c r="C10" s="284" t="n">
        <f aca="false">SUM(C11,C15)</f>
        <v>1287</v>
      </c>
      <c r="D10" s="284" t="n">
        <f aca="false">SUM(D11,D15)</f>
        <v>20</v>
      </c>
      <c r="E10" s="284" t="n">
        <f aca="false">SUM(E11,E15)</f>
        <v>119</v>
      </c>
      <c r="F10" s="284" t="n">
        <f aca="false">SUM(F11,F15)</f>
        <v>407</v>
      </c>
      <c r="G10" s="284" t="n">
        <f aca="false">SUM(G11,G15)</f>
        <v>741</v>
      </c>
      <c r="H10" s="225"/>
    </row>
    <row r="11" customFormat="false" ht="21.9" hidden="false" customHeight="true" outlineLevel="0" collapsed="false">
      <c r="A11" s="226" t="n">
        <v>1</v>
      </c>
      <c r="B11" s="227" t="s">
        <v>260</v>
      </c>
      <c r="C11" s="285" t="n">
        <f aca="false">SUM(D11:E11)</f>
        <v>139</v>
      </c>
      <c r="D11" s="285" t="n">
        <f aca="false">SUM(D12:D14)</f>
        <v>20</v>
      </c>
      <c r="E11" s="285" t="n">
        <f aca="false">SUM(E12:E14)</f>
        <v>119</v>
      </c>
      <c r="F11" s="286"/>
      <c r="G11" s="286"/>
      <c r="H11" s="225"/>
    </row>
    <row r="12" customFormat="false" ht="21.9" hidden="false" customHeight="true" outlineLevel="0" collapsed="false">
      <c r="A12" s="39" t="s">
        <v>20</v>
      </c>
      <c r="B12" s="144" t="s">
        <v>323</v>
      </c>
      <c r="C12" s="287" t="n">
        <f aca="false">SUM(D12:E12)</f>
        <v>60</v>
      </c>
      <c r="D12" s="288" t="n">
        <v>20</v>
      </c>
      <c r="E12" s="288" t="n">
        <v>40</v>
      </c>
      <c r="F12" s="286"/>
      <c r="G12" s="286"/>
      <c r="H12" s="225"/>
    </row>
    <row r="13" customFormat="false" ht="21.9" hidden="false" customHeight="true" outlineLevel="0" collapsed="false">
      <c r="A13" s="39" t="s">
        <v>23</v>
      </c>
      <c r="B13" s="144" t="s">
        <v>324</v>
      </c>
      <c r="C13" s="287" t="n">
        <f aca="false">SUM(D13:E13)</f>
        <v>34</v>
      </c>
      <c r="D13" s="288"/>
      <c r="E13" s="288" t="n">
        <v>34</v>
      </c>
      <c r="F13" s="286"/>
      <c r="G13" s="286"/>
      <c r="H13" s="225"/>
    </row>
    <row r="14" customFormat="false" ht="21.9" hidden="false" customHeight="true" outlineLevel="0" collapsed="false">
      <c r="A14" s="39" t="s">
        <v>26</v>
      </c>
      <c r="B14" s="144" t="s">
        <v>325</v>
      </c>
      <c r="C14" s="287" t="n">
        <f aca="false">SUM(D14:E14)</f>
        <v>45</v>
      </c>
      <c r="D14" s="288"/>
      <c r="E14" s="288" t="n">
        <v>45</v>
      </c>
      <c r="F14" s="286"/>
      <c r="G14" s="286"/>
      <c r="H14" s="225"/>
    </row>
    <row r="15" customFormat="false" ht="21.9" hidden="false" customHeight="true" outlineLevel="0" collapsed="false">
      <c r="A15" s="35" t="n">
        <v>2</v>
      </c>
      <c r="B15" s="231" t="s">
        <v>268</v>
      </c>
      <c r="C15" s="289" t="n">
        <f aca="false">SUM(C16,C22,C39,)</f>
        <v>1148</v>
      </c>
      <c r="D15" s="289"/>
      <c r="E15" s="289"/>
      <c r="F15" s="289" t="n">
        <f aca="false">SUM(F16,F22,F39,)</f>
        <v>407</v>
      </c>
      <c r="G15" s="289" t="n">
        <f aca="false">SUM(G16,G22,G39,)</f>
        <v>741</v>
      </c>
      <c r="H15" s="225"/>
    </row>
    <row r="16" s="294" customFormat="true" ht="21.9" hidden="false" customHeight="true" outlineLevel="0" collapsed="false">
      <c r="A16" s="290" t="s">
        <v>30</v>
      </c>
      <c r="B16" s="291" t="s">
        <v>19</v>
      </c>
      <c r="C16" s="292" t="n">
        <f aca="false">SUM(F16:G16)</f>
        <v>270</v>
      </c>
      <c r="D16" s="292"/>
      <c r="E16" s="292"/>
      <c r="F16" s="292" t="n">
        <f aca="false">SUM(F17:F21)</f>
        <v>90</v>
      </c>
      <c r="G16" s="292" t="n">
        <f aca="false">SUM(G17:G21)</f>
        <v>180</v>
      </c>
      <c r="H16" s="293"/>
    </row>
    <row r="17" customFormat="false" ht="21.9" hidden="false" customHeight="true" outlineLevel="0" collapsed="false">
      <c r="A17" s="247" t="s">
        <v>275</v>
      </c>
      <c r="B17" s="234" t="s">
        <v>86</v>
      </c>
      <c r="C17" s="288" t="n">
        <f aca="false">SUM(F17:G17)</f>
        <v>54</v>
      </c>
      <c r="D17" s="288"/>
      <c r="E17" s="288"/>
      <c r="F17" s="288" t="n">
        <v>18</v>
      </c>
      <c r="G17" s="288" t="n">
        <v>36</v>
      </c>
      <c r="H17" s="225"/>
    </row>
    <row r="18" customFormat="false" ht="21.9" hidden="false" customHeight="true" outlineLevel="0" collapsed="false">
      <c r="A18" s="247" t="s">
        <v>276</v>
      </c>
      <c r="B18" s="234" t="s">
        <v>87</v>
      </c>
      <c r="C18" s="288" t="n">
        <f aca="false">SUM(F18:G18)</f>
        <v>54</v>
      </c>
      <c r="D18" s="288"/>
      <c r="E18" s="288"/>
      <c r="F18" s="288" t="n">
        <v>18</v>
      </c>
      <c r="G18" s="288" t="n">
        <v>36</v>
      </c>
      <c r="H18" s="225"/>
    </row>
    <row r="19" customFormat="false" ht="21.9" hidden="false" customHeight="true" outlineLevel="0" collapsed="false">
      <c r="A19" s="247" t="s">
        <v>277</v>
      </c>
      <c r="B19" s="32" t="s">
        <v>88</v>
      </c>
      <c r="C19" s="288" t="n">
        <f aca="false">SUM(F19:G19)</f>
        <v>54</v>
      </c>
      <c r="D19" s="288"/>
      <c r="E19" s="288"/>
      <c r="F19" s="288" t="n">
        <v>18</v>
      </c>
      <c r="G19" s="288" t="n">
        <v>36</v>
      </c>
      <c r="H19" s="225"/>
    </row>
    <row r="20" customFormat="false" ht="21.9" hidden="false" customHeight="true" outlineLevel="0" collapsed="false">
      <c r="A20" s="247" t="s">
        <v>278</v>
      </c>
      <c r="B20" s="32" t="s">
        <v>90</v>
      </c>
      <c r="C20" s="288" t="n">
        <f aca="false">SUM(F20:G20)</f>
        <v>54</v>
      </c>
      <c r="D20" s="288"/>
      <c r="E20" s="288"/>
      <c r="F20" s="288" t="n">
        <v>18</v>
      </c>
      <c r="G20" s="288" t="n">
        <v>36</v>
      </c>
      <c r="H20" s="225"/>
    </row>
    <row r="21" customFormat="false" ht="21.9" hidden="false" customHeight="true" outlineLevel="0" collapsed="false">
      <c r="A21" s="247" t="s">
        <v>279</v>
      </c>
      <c r="B21" s="32" t="s">
        <v>91</v>
      </c>
      <c r="C21" s="288" t="n">
        <f aca="false">SUM(F21:G21)</f>
        <v>54</v>
      </c>
      <c r="D21" s="288"/>
      <c r="E21" s="288"/>
      <c r="F21" s="288" t="n">
        <v>18</v>
      </c>
      <c r="G21" s="288" t="n">
        <v>36</v>
      </c>
      <c r="H21" s="225"/>
    </row>
    <row r="22" customFormat="false" ht="21.9" hidden="false" customHeight="true" outlineLevel="0" collapsed="false">
      <c r="A22" s="290" t="s">
        <v>43</v>
      </c>
      <c r="B22" s="291" t="s">
        <v>29</v>
      </c>
      <c r="C22" s="295" t="n">
        <f aca="false">SUM(F22:G22)</f>
        <v>572</v>
      </c>
      <c r="D22" s="258"/>
      <c r="E22" s="258"/>
      <c r="F22" s="296" t="n">
        <f aca="false">+SUM(F23:F38)</f>
        <v>209</v>
      </c>
      <c r="G22" s="296" t="n">
        <f aca="false">+SUM(G23:G38)</f>
        <v>363</v>
      </c>
      <c r="H22" s="225"/>
    </row>
    <row r="23" customFormat="false" ht="21.9" hidden="false" customHeight="true" outlineLevel="0" collapsed="false">
      <c r="A23" s="233" t="s">
        <v>285</v>
      </c>
      <c r="B23" s="258" t="s">
        <v>132</v>
      </c>
      <c r="C23" s="297" t="n">
        <f aca="false">SUM(F23:G23)</f>
        <v>13</v>
      </c>
      <c r="D23" s="258"/>
      <c r="E23" s="258"/>
      <c r="F23" s="286" t="n">
        <v>5</v>
      </c>
      <c r="G23" s="286" t="n">
        <v>8</v>
      </c>
      <c r="H23" s="225"/>
    </row>
    <row r="24" customFormat="false" ht="21.9" hidden="false" customHeight="true" outlineLevel="0" collapsed="false">
      <c r="A24" s="233" t="s">
        <v>286</v>
      </c>
      <c r="B24" s="258" t="s">
        <v>133</v>
      </c>
      <c r="C24" s="297" t="n">
        <f aca="false">SUM(F24:G24)</f>
        <v>8</v>
      </c>
      <c r="D24" s="258"/>
      <c r="E24" s="258"/>
      <c r="F24" s="286" t="n">
        <v>2</v>
      </c>
      <c r="G24" s="286" t="n">
        <v>6</v>
      </c>
      <c r="H24" s="225"/>
    </row>
    <row r="25" customFormat="false" ht="21.9" hidden="false" customHeight="true" outlineLevel="0" collapsed="false">
      <c r="A25" s="233" t="s">
        <v>287</v>
      </c>
      <c r="B25" s="258" t="s">
        <v>134</v>
      </c>
      <c r="C25" s="297" t="n">
        <f aca="false">SUM(F25:G25)</f>
        <v>38</v>
      </c>
      <c r="D25" s="258"/>
      <c r="E25" s="258"/>
      <c r="F25" s="286" t="n">
        <v>15</v>
      </c>
      <c r="G25" s="286" t="n">
        <v>23</v>
      </c>
      <c r="H25" s="225"/>
    </row>
    <row r="26" customFormat="false" ht="21.9" hidden="false" customHeight="true" outlineLevel="0" collapsed="false">
      <c r="A26" s="233" t="s">
        <v>288</v>
      </c>
      <c r="B26" s="258" t="s">
        <v>135</v>
      </c>
      <c r="C26" s="297" t="n">
        <f aca="false">SUM(F26:G26)</f>
        <v>55</v>
      </c>
      <c r="D26" s="258"/>
      <c r="E26" s="258"/>
      <c r="F26" s="286" t="n">
        <v>17</v>
      </c>
      <c r="G26" s="286" t="n">
        <v>38</v>
      </c>
      <c r="H26" s="225"/>
    </row>
    <row r="27" customFormat="false" ht="21.9" hidden="false" customHeight="true" outlineLevel="0" collapsed="false">
      <c r="A27" s="233" t="s">
        <v>289</v>
      </c>
      <c r="B27" s="136" t="s">
        <v>136</v>
      </c>
      <c r="C27" s="297" t="n">
        <f aca="false">SUM(F27:G27)</f>
        <v>54</v>
      </c>
      <c r="D27" s="258"/>
      <c r="E27" s="258"/>
      <c r="F27" s="286" t="n">
        <v>18</v>
      </c>
      <c r="G27" s="286" t="n">
        <v>36</v>
      </c>
      <c r="H27" s="225"/>
    </row>
    <row r="28" customFormat="false" ht="21.9" hidden="false" customHeight="true" outlineLevel="0" collapsed="false">
      <c r="A28" s="233" t="s">
        <v>290</v>
      </c>
      <c r="B28" s="258" t="s">
        <v>137</v>
      </c>
      <c r="C28" s="297" t="n">
        <f aca="false">SUM(F28:G28)</f>
        <v>54</v>
      </c>
      <c r="D28" s="258"/>
      <c r="E28" s="258"/>
      <c r="F28" s="286" t="n">
        <v>17</v>
      </c>
      <c r="G28" s="286" t="n">
        <v>37</v>
      </c>
      <c r="H28" s="225"/>
    </row>
    <row r="29" customFormat="false" ht="21.9" hidden="false" customHeight="true" outlineLevel="0" collapsed="false">
      <c r="A29" s="233" t="s">
        <v>291</v>
      </c>
      <c r="B29" s="258" t="s">
        <v>138</v>
      </c>
      <c r="C29" s="297" t="n">
        <f aca="false">SUM(F29:G29)</f>
        <v>45</v>
      </c>
      <c r="D29" s="258"/>
      <c r="E29" s="258"/>
      <c r="F29" s="286" t="n">
        <v>15</v>
      </c>
      <c r="G29" s="286" t="n">
        <v>30</v>
      </c>
      <c r="H29" s="225"/>
    </row>
    <row r="30" customFormat="false" ht="21.9" hidden="false" customHeight="true" outlineLevel="0" collapsed="false">
      <c r="A30" s="233" t="s">
        <v>292</v>
      </c>
      <c r="B30" s="136" t="s">
        <v>139</v>
      </c>
      <c r="C30" s="297" t="n">
        <f aca="false">SUM(F30:G30)</f>
        <v>10</v>
      </c>
      <c r="D30" s="298"/>
      <c r="E30" s="298"/>
      <c r="F30" s="286" t="n">
        <v>3</v>
      </c>
      <c r="G30" s="286" t="n">
        <v>7</v>
      </c>
      <c r="H30" s="225"/>
    </row>
    <row r="31" customFormat="false" ht="21.9" hidden="false" customHeight="true" outlineLevel="0" collapsed="false">
      <c r="A31" s="233" t="s">
        <v>293</v>
      </c>
      <c r="B31" s="136" t="s">
        <v>140</v>
      </c>
      <c r="C31" s="297" t="n">
        <f aca="false">SUM(F31:G31)</f>
        <v>51</v>
      </c>
      <c r="D31" s="299"/>
      <c r="E31" s="299"/>
      <c r="F31" s="286" t="n">
        <v>17</v>
      </c>
      <c r="G31" s="286" t="n">
        <v>34</v>
      </c>
      <c r="H31" s="225"/>
    </row>
    <row r="32" customFormat="false" ht="21.9" hidden="false" customHeight="true" outlineLevel="0" collapsed="false">
      <c r="A32" s="233" t="s">
        <v>294</v>
      </c>
      <c r="B32" s="136" t="s">
        <v>141</v>
      </c>
      <c r="C32" s="297" t="n">
        <f aca="false">SUM(F32:G32)</f>
        <v>45</v>
      </c>
      <c r="D32" s="299"/>
      <c r="E32" s="299"/>
      <c r="F32" s="286" t="n">
        <v>18</v>
      </c>
      <c r="G32" s="286" t="n">
        <v>27</v>
      </c>
      <c r="H32" s="225"/>
    </row>
    <row r="33" customFormat="false" ht="21.9" hidden="false" customHeight="true" outlineLevel="0" collapsed="false">
      <c r="A33" s="233" t="s">
        <v>295</v>
      </c>
      <c r="B33" s="136" t="s">
        <v>142</v>
      </c>
      <c r="C33" s="297" t="n">
        <f aca="false">SUM(F33:G33)</f>
        <v>37</v>
      </c>
      <c r="D33" s="300"/>
      <c r="E33" s="300"/>
      <c r="F33" s="286" t="n">
        <v>18</v>
      </c>
      <c r="G33" s="286" t="n">
        <v>19</v>
      </c>
      <c r="H33" s="225"/>
    </row>
    <row r="34" customFormat="false" ht="21.9" hidden="false" customHeight="true" outlineLevel="0" collapsed="false">
      <c r="A34" s="233" t="s">
        <v>296</v>
      </c>
      <c r="B34" s="258" t="s">
        <v>143</v>
      </c>
      <c r="C34" s="297" t="n">
        <f aca="false">SUM(F34:G34)</f>
        <v>41</v>
      </c>
      <c r="D34" s="300"/>
      <c r="E34" s="300"/>
      <c r="F34" s="286" t="n">
        <v>18</v>
      </c>
      <c r="G34" s="286" t="n">
        <v>23</v>
      </c>
      <c r="H34" s="225"/>
    </row>
    <row r="35" customFormat="false" ht="21.9" hidden="false" customHeight="true" outlineLevel="0" collapsed="false">
      <c r="A35" s="233" t="s">
        <v>297</v>
      </c>
      <c r="B35" s="136" t="s">
        <v>144</v>
      </c>
      <c r="C35" s="297" t="n">
        <f aca="false">SUM(F35:G35)</f>
        <v>18</v>
      </c>
      <c r="D35" s="300"/>
      <c r="E35" s="300"/>
      <c r="F35" s="286" t="n">
        <v>11</v>
      </c>
      <c r="G35" s="286" t="n">
        <v>7</v>
      </c>
      <c r="H35" s="225"/>
    </row>
    <row r="36" customFormat="false" ht="21.9" hidden="false" customHeight="true" outlineLevel="0" collapsed="false">
      <c r="A36" s="233" t="s">
        <v>298</v>
      </c>
      <c r="B36" s="258" t="s">
        <v>146</v>
      </c>
      <c r="C36" s="297" t="n">
        <f aca="false">SUM(F36:G36)</f>
        <v>38</v>
      </c>
      <c r="D36" s="300"/>
      <c r="E36" s="300"/>
      <c r="F36" s="286" t="n">
        <v>16</v>
      </c>
      <c r="G36" s="286" t="n">
        <v>22</v>
      </c>
      <c r="H36" s="225"/>
    </row>
    <row r="37" customFormat="false" ht="21.9" hidden="false" customHeight="true" outlineLevel="0" collapsed="false">
      <c r="A37" s="233" t="s">
        <v>299</v>
      </c>
      <c r="B37" s="136" t="s">
        <v>326</v>
      </c>
      <c r="C37" s="297" t="n">
        <f aca="false">SUM(F37:G37)</f>
        <v>62</v>
      </c>
      <c r="D37" s="301"/>
      <c r="E37" s="301"/>
      <c r="F37" s="286" t="n">
        <v>18</v>
      </c>
      <c r="G37" s="286" t="n">
        <v>44</v>
      </c>
      <c r="H37" s="225"/>
    </row>
    <row r="38" customFormat="false" ht="21.9" hidden="false" customHeight="true" outlineLevel="0" collapsed="false">
      <c r="A38" s="233" t="s">
        <v>300</v>
      </c>
      <c r="B38" s="27" t="s">
        <v>327</v>
      </c>
      <c r="C38" s="297" t="n">
        <f aca="false">SUM(F38:G38)</f>
        <v>3</v>
      </c>
      <c r="D38" s="301"/>
      <c r="E38" s="301"/>
      <c r="F38" s="286" t="n">
        <v>1</v>
      </c>
      <c r="G38" s="286" t="n">
        <v>2</v>
      </c>
      <c r="H38" s="225"/>
    </row>
    <row r="39" customFormat="false" ht="21.9" hidden="false" customHeight="true" outlineLevel="0" collapsed="false">
      <c r="A39" s="290" t="s">
        <v>167</v>
      </c>
      <c r="B39" s="252" t="s">
        <v>36</v>
      </c>
      <c r="C39" s="302" t="n">
        <f aca="false">SUM(F39:G39)</f>
        <v>306</v>
      </c>
      <c r="D39" s="303"/>
      <c r="E39" s="303"/>
      <c r="F39" s="296" t="n">
        <f aca="false">SUM(F40:F45)</f>
        <v>108</v>
      </c>
      <c r="G39" s="296" t="n">
        <f aca="false">SUM(G40:G45)</f>
        <v>198</v>
      </c>
      <c r="H39" s="225"/>
    </row>
    <row r="40" customFormat="false" ht="21.9" hidden="false" customHeight="true" outlineLevel="0" collapsed="false">
      <c r="A40" s="247" t="s">
        <v>311</v>
      </c>
      <c r="B40" s="144" t="s">
        <v>123</v>
      </c>
      <c r="C40" s="304" t="n">
        <f aca="false">SUM(F40:G40)</f>
        <v>54</v>
      </c>
      <c r="D40" s="303"/>
      <c r="E40" s="303"/>
      <c r="F40" s="286" t="n">
        <v>18</v>
      </c>
      <c r="G40" s="286" t="n">
        <v>36</v>
      </c>
      <c r="H40" s="225"/>
    </row>
    <row r="41" customFormat="false" ht="21.9" hidden="false" customHeight="true" outlineLevel="0" collapsed="false">
      <c r="A41" s="247" t="s">
        <v>312</v>
      </c>
      <c r="B41" s="144" t="s">
        <v>124</v>
      </c>
      <c r="C41" s="304" t="n">
        <f aca="false">SUM(F41:G41)</f>
        <v>54</v>
      </c>
      <c r="D41" s="303"/>
      <c r="E41" s="303"/>
      <c r="F41" s="286" t="n">
        <v>18</v>
      </c>
      <c r="G41" s="286" t="n">
        <v>36</v>
      </c>
      <c r="H41" s="225"/>
    </row>
    <row r="42" customFormat="false" ht="21.9" hidden="false" customHeight="true" outlineLevel="0" collapsed="false">
      <c r="A42" s="247" t="s">
        <v>314</v>
      </c>
      <c r="B42" s="32" t="s">
        <v>125</v>
      </c>
      <c r="C42" s="304" t="n">
        <f aca="false">SUM(F42:G42)</f>
        <v>54</v>
      </c>
      <c r="D42" s="303"/>
      <c r="E42" s="303"/>
      <c r="F42" s="286" t="n">
        <v>18</v>
      </c>
      <c r="G42" s="286" t="n">
        <v>36</v>
      </c>
      <c r="H42" s="225"/>
    </row>
    <row r="43" customFormat="false" ht="21.9" hidden="false" customHeight="true" outlineLevel="0" collapsed="false">
      <c r="A43" s="247" t="s">
        <v>315</v>
      </c>
      <c r="B43" s="32" t="s">
        <v>126</v>
      </c>
      <c r="C43" s="304" t="n">
        <f aca="false">SUM(F43:G43)</f>
        <v>54</v>
      </c>
      <c r="D43" s="303"/>
      <c r="E43" s="303"/>
      <c r="F43" s="286" t="n">
        <v>18</v>
      </c>
      <c r="G43" s="286" t="n">
        <v>36</v>
      </c>
      <c r="H43" s="225"/>
    </row>
    <row r="44" customFormat="false" ht="21.9" hidden="false" customHeight="true" outlineLevel="0" collapsed="false">
      <c r="A44" s="247" t="s">
        <v>316</v>
      </c>
      <c r="B44" s="32" t="s">
        <v>127</v>
      </c>
      <c r="C44" s="304" t="n">
        <f aca="false">SUM(F44:G44)</f>
        <v>36</v>
      </c>
      <c r="D44" s="303"/>
      <c r="E44" s="303"/>
      <c r="F44" s="286" t="n">
        <v>18</v>
      </c>
      <c r="G44" s="286" t="n">
        <v>18</v>
      </c>
      <c r="H44" s="225"/>
    </row>
    <row r="45" customFormat="false" ht="21.9" hidden="false" customHeight="true" outlineLevel="0" collapsed="false">
      <c r="A45" s="39" t="s">
        <v>317</v>
      </c>
      <c r="B45" s="32" t="s">
        <v>318</v>
      </c>
      <c r="C45" s="304" t="n">
        <f aca="false">SUM(F45:G45)</f>
        <v>54</v>
      </c>
      <c r="D45" s="303"/>
      <c r="E45" s="303"/>
      <c r="F45" s="286" t="n">
        <v>18</v>
      </c>
      <c r="G45" s="286" t="n">
        <v>36</v>
      </c>
      <c r="H45" s="225"/>
    </row>
    <row r="46" s="58" customFormat="true" ht="19.5" hidden="false" customHeight="true" outlineLevel="0" collapsed="false">
      <c r="A46" s="305"/>
      <c r="B46" s="305"/>
      <c r="C46" s="305"/>
      <c r="D46" s="305"/>
      <c r="E46" s="305"/>
      <c r="F46" s="305"/>
      <c r="G46" s="305"/>
      <c r="H46" s="305"/>
    </row>
    <row r="47" s="58" customFormat="true" ht="19.5" hidden="false" customHeight="true" outlineLevel="0" collapsed="false">
      <c r="A47" s="2"/>
      <c r="B47" s="186"/>
      <c r="C47" s="174"/>
      <c r="D47" s="174"/>
      <c r="E47" s="174"/>
      <c r="F47" s="174"/>
      <c r="G47" s="174"/>
      <c r="H47" s="174"/>
    </row>
    <row r="48" customFormat="false" ht="38.25" hidden="false" customHeight="true" outlineLevel="0" collapsed="false">
      <c r="A48" s="186"/>
      <c r="B48" s="306"/>
      <c r="C48" s="56"/>
      <c r="D48" s="56"/>
      <c r="E48" s="56"/>
      <c r="F48" s="56"/>
      <c r="G48" s="56"/>
      <c r="H48" s="56"/>
    </row>
    <row r="49" customFormat="false" ht="18.75" hidden="false" customHeight="true" outlineLevel="0" collapsed="false">
      <c r="A49" s="213"/>
      <c r="B49" s="161"/>
      <c r="C49" s="56"/>
      <c r="D49" s="56"/>
      <c r="E49" s="66"/>
      <c r="F49" s="66"/>
    </row>
    <row r="50" customFormat="false" ht="18.75" hidden="false" customHeight="true" outlineLevel="0" collapsed="false">
      <c r="A50" s="213"/>
      <c r="B50" s="215"/>
      <c r="C50" s="56"/>
      <c r="D50" s="56"/>
      <c r="E50" s="66"/>
      <c r="F50" s="66"/>
    </row>
    <row r="51" customFormat="false" ht="15.6" hidden="false" customHeight="false" outlineLevel="0" collapsed="false">
      <c r="A51" s="215"/>
      <c r="B51" s="215"/>
      <c r="C51" s="189"/>
      <c r="D51" s="189"/>
      <c r="E51" s="21"/>
      <c r="F51" s="21"/>
    </row>
    <row r="52" customFormat="false" ht="18.75" hidden="false" customHeight="true" outlineLevel="0" collapsed="false">
      <c r="A52" s="213"/>
      <c r="B52" s="213"/>
      <c r="C52" s="204"/>
      <c r="D52" s="204"/>
      <c r="E52" s="96"/>
      <c r="F52" s="96"/>
    </row>
    <row r="53" customFormat="false" ht="17.4" hidden="false" customHeight="false" outlineLevel="0" collapsed="false">
      <c r="A53" s="0"/>
      <c r="B53" s="148"/>
      <c r="C53" s="68"/>
      <c r="D53" s="68"/>
      <c r="E53" s="68"/>
      <c r="F53" s="68"/>
      <c r="G53" s="68"/>
      <c r="H53" s="68"/>
    </row>
    <row r="54" customFormat="false" ht="18.75" hidden="false" customHeight="true" outlineLevel="0" collapsed="false">
      <c r="A54" s="0"/>
      <c r="B54" s="1"/>
      <c r="C54" s="205"/>
      <c r="D54" s="205"/>
      <c r="E54" s="96"/>
      <c r="F54" s="96"/>
    </row>
    <row r="55" customFormat="false" ht="15.6" hidden="false" customHeight="false" outlineLevel="0" collapsed="false">
      <c r="A55" s="307"/>
      <c r="B55" s="307"/>
      <c r="C55" s="307"/>
      <c r="D55" s="307"/>
      <c r="E55" s="307"/>
      <c r="F55" s="307"/>
      <c r="G55" s="307"/>
      <c r="H55" s="307"/>
    </row>
  </sheetData>
  <mergeCells count="14">
    <mergeCell ref="A2:H2"/>
    <mergeCell ref="A3:H3"/>
    <mergeCell ref="A4:F4"/>
    <mergeCell ref="A5:H5"/>
    <mergeCell ref="A7:A9"/>
    <mergeCell ref="B7:B9"/>
    <mergeCell ref="C7:C9"/>
    <mergeCell ref="D7:G7"/>
    <mergeCell ref="H7:H9"/>
    <mergeCell ref="D8:E8"/>
    <mergeCell ref="F8:G8"/>
    <mergeCell ref="C47:H47"/>
    <mergeCell ref="C48:H48"/>
    <mergeCell ref="C53:H53"/>
  </mergeCells>
  <printOptions headings="false" gridLines="false" gridLinesSet="true" horizontalCentered="true" verticalCentered="false"/>
  <pageMargins left="0" right="0" top="0.5" bottom="0.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015625" defaultRowHeight="15.6" zeroHeight="false" outlineLevelRow="0" outlineLevelCol="0"/>
  <cols>
    <col collapsed="false" customWidth="true" hidden="false" outlineLevel="0" max="1" min="1" style="164" width="4.66"/>
    <col collapsed="false" customWidth="true" hidden="false" outlineLevel="0" max="2" min="2" style="164" width="33.99"/>
    <col collapsed="false" customWidth="true" hidden="false" outlineLevel="0" max="3" min="3" style="164" width="7.66"/>
    <col collapsed="false" customWidth="true" hidden="false" outlineLevel="0" max="9" min="4" style="164" width="7.32"/>
    <col collapsed="false" customWidth="true" hidden="false" outlineLevel="0" max="11" min="10" style="164" width="8.66"/>
    <col collapsed="false" customWidth="true" hidden="false" outlineLevel="0" max="15" min="12" style="164" width="7.32"/>
    <col collapsed="false" customWidth="true" hidden="false" outlineLevel="0" max="16" min="16" style="164" width="9.66"/>
    <col collapsed="false" customWidth="false" hidden="false" outlineLevel="0" max="257" min="17" style="164" width="9.1"/>
  </cols>
  <sheetData>
    <row r="1" customFormat="false" ht="17.4" hidden="false" customHeight="false" outlineLevel="0" collapsed="false">
      <c r="A1" s="4" t="s">
        <v>0</v>
      </c>
    </row>
    <row r="2" customFormat="false" ht="17.4" hidden="false" customHeight="false" outlineLevel="0" collapsed="false">
      <c r="A2" s="216" t="s">
        <v>328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</row>
    <row r="3" customFormat="false" ht="15.6" hidden="false" customHeight="true" outlineLevel="0" collapsed="false">
      <c r="A3" s="308" t="s">
        <v>329</v>
      </c>
      <c r="B3" s="308"/>
      <c r="C3" s="308"/>
      <c r="D3" s="308"/>
      <c r="E3" s="308"/>
      <c r="F3" s="308"/>
      <c r="G3" s="308"/>
      <c r="H3" s="308"/>
      <c r="I3" s="308"/>
      <c r="J3" s="308"/>
      <c r="K3" s="308"/>
      <c r="L3" s="308"/>
      <c r="M3" s="308"/>
      <c r="N3" s="308"/>
      <c r="O3" s="308"/>
      <c r="P3" s="308"/>
    </row>
    <row r="4" customFormat="false" ht="15.6" hidden="false" customHeight="true" outlineLevel="0" collapsed="false">
      <c r="A4" s="218" t="s">
        <v>330</v>
      </c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</row>
    <row r="5" customFormat="false" ht="15.6" hidden="false" customHeight="false" outlineLevel="0" collapsed="false">
      <c r="A5" s="218" t="s">
        <v>3</v>
      </c>
      <c r="B5" s="218"/>
      <c r="C5" s="218"/>
      <c r="D5" s="218"/>
      <c r="E5" s="218"/>
      <c r="F5" s="218"/>
      <c r="G5" s="218"/>
      <c r="H5" s="218"/>
      <c r="I5" s="218"/>
      <c r="J5" s="218"/>
      <c r="K5" s="218"/>
      <c r="L5" s="218"/>
      <c r="M5" s="218"/>
      <c r="N5" s="218"/>
      <c r="O5" s="218"/>
      <c r="P5" s="218"/>
    </row>
    <row r="6" customFormat="false" ht="18" hidden="false" customHeight="true" outlineLevel="0" collapsed="false">
      <c r="A6" s="219"/>
      <c r="B6" s="219"/>
      <c r="C6" s="219"/>
      <c r="D6" s="219"/>
      <c r="E6" s="219"/>
      <c r="F6" s="219"/>
      <c r="G6" s="219"/>
      <c r="H6" s="219"/>
      <c r="I6" s="219"/>
      <c r="J6" s="219"/>
      <c r="K6" s="219"/>
      <c r="L6" s="219"/>
      <c r="M6" s="219"/>
      <c r="N6" s="219"/>
      <c r="O6" s="219"/>
      <c r="P6" s="15" t="s">
        <v>256</v>
      </c>
    </row>
    <row r="7" customFormat="false" ht="18" hidden="false" customHeight="true" outlineLevel="0" collapsed="false">
      <c r="A7" s="220" t="s">
        <v>6</v>
      </c>
      <c r="B7" s="220" t="s">
        <v>157</v>
      </c>
      <c r="C7" s="221" t="s">
        <v>257</v>
      </c>
      <c r="D7" s="222" t="s">
        <v>72</v>
      </c>
      <c r="E7" s="222"/>
      <c r="F7" s="222"/>
      <c r="G7" s="222"/>
      <c r="H7" s="222"/>
      <c r="I7" s="222"/>
      <c r="J7" s="222"/>
      <c r="K7" s="222"/>
      <c r="L7" s="222"/>
      <c r="M7" s="222"/>
      <c r="N7" s="222"/>
      <c r="O7" s="222"/>
      <c r="P7" s="221" t="s">
        <v>258</v>
      </c>
    </row>
    <row r="8" customFormat="false" ht="56.25" hidden="false" customHeight="true" outlineLevel="0" collapsed="false">
      <c r="A8" s="220"/>
      <c r="B8" s="220"/>
      <c r="C8" s="221"/>
      <c r="D8" s="223" t="s">
        <v>259</v>
      </c>
      <c r="E8" s="223"/>
      <c r="F8" s="223" t="s">
        <v>260</v>
      </c>
      <c r="G8" s="223"/>
      <c r="H8" s="223" t="s">
        <v>261</v>
      </c>
      <c r="I8" s="223"/>
      <c r="J8" s="224" t="s">
        <v>262</v>
      </c>
      <c r="K8" s="224"/>
      <c r="L8" s="223" t="s">
        <v>263</v>
      </c>
      <c r="M8" s="223"/>
      <c r="N8" s="223" t="s">
        <v>264</v>
      </c>
      <c r="O8" s="223"/>
      <c r="P8" s="221"/>
    </row>
    <row r="9" customFormat="false" ht="34.5" hidden="false" customHeight="true" outlineLevel="0" collapsed="false">
      <c r="A9" s="220"/>
      <c r="B9" s="220"/>
      <c r="C9" s="221"/>
      <c r="D9" s="224" t="s">
        <v>265</v>
      </c>
      <c r="E9" s="224" t="s">
        <v>266</v>
      </c>
      <c r="F9" s="224" t="s">
        <v>265</v>
      </c>
      <c r="G9" s="224" t="s">
        <v>266</v>
      </c>
      <c r="H9" s="224" t="s">
        <v>265</v>
      </c>
      <c r="I9" s="224" t="s">
        <v>266</v>
      </c>
      <c r="J9" s="224" t="s">
        <v>265</v>
      </c>
      <c r="K9" s="224" t="s">
        <v>266</v>
      </c>
      <c r="L9" s="224" t="s">
        <v>265</v>
      </c>
      <c r="M9" s="224" t="s">
        <v>266</v>
      </c>
      <c r="N9" s="224" t="s">
        <v>265</v>
      </c>
      <c r="O9" s="224" t="s">
        <v>266</v>
      </c>
      <c r="P9" s="221"/>
    </row>
    <row r="10" customFormat="false" ht="17.1" hidden="false" customHeight="true" outlineLevel="0" collapsed="false">
      <c r="A10" s="24"/>
      <c r="B10" s="38" t="s">
        <v>16</v>
      </c>
      <c r="C10" s="309" t="n">
        <f aca="false">SUM(C11,C17)</f>
        <v>1722</v>
      </c>
      <c r="D10" s="38" t="n">
        <f aca="false">SUM(D11,D17)</f>
        <v>1</v>
      </c>
      <c r="E10" s="38" t="n">
        <f aca="false">SUM(E11,E17)</f>
        <v>8</v>
      </c>
      <c r="F10" s="38" t="n">
        <f aca="false">SUM(F11,F17)</f>
        <v>22</v>
      </c>
      <c r="G10" s="38" t="n">
        <f aca="false">SUM(G11,G17)</f>
        <v>96</v>
      </c>
      <c r="H10" s="38" t="n">
        <f aca="false">SUM(H11,H17)</f>
        <v>34</v>
      </c>
      <c r="I10" s="38" t="n">
        <f aca="false">SUM(I11,I17)</f>
        <v>89</v>
      </c>
      <c r="J10" s="38" t="n">
        <f aca="false">SUM(J11,J17)</f>
        <v>538</v>
      </c>
      <c r="K10" s="38" t="n">
        <f aca="false">SUM(K11,K17)</f>
        <v>796</v>
      </c>
      <c r="L10" s="38" t="n">
        <f aca="false">SUM(L11,L17)</f>
        <v>30</v>
      </c>
      <c r="M10" s="38" t="n">
        <f aca="false">SUM(M11,M17)</f>
        <v>33</v>
      </c>
      <c r="N10" s="38" t="n">
        <f aca="false">SUM(N11,N17)</f>
        <v>37</v>
      </c>
      <c r="O10" s="38" t="n">
        <f aca="false">SUM(O11,O17)</f>
        <v>44</v>
      </c>
      <c r="P10" s="225"/>
    </row>
    <row r="11" customFormat="false" ht="17.1" hidden="false" customHeight="true" outlineLevel="0" collapsed="false">
      <c r="A11" s="226" t="s">
        <v>17</v>
      </c>
      <c r="B11" s="227" t="s">
        <v>18</v>
      </c>
      <c r="C11" s="310" t="n">
        <f aca="false">SUM(C12:C13)</f>
        <v>634</v>
      </c>
      <c r="D11" s="310" t="n">
        <f aca="false">SUM(D12:D13)</f>
        <v>1</v>
      </c>
      <c r="E11" s="310" t="n">
        <f aca="false">SUM(E12:E13)</f>
        <v>8</v>
      </c>
      <c r="F11" s="310" t="n">
        <f aca="false">SUM(F12:F13)</f>
        <v>4</v>
      </c>
      <c r="G11" s="310" t="n">
        <f aca="false">SUM(G12:G13)</f>
        <v>4</v>
      </c>
      <c r="H11" s="310" t="n">
        <f aca="false">SUM(H12:H13)</f>
        <v>34</v>
      </c>
      <c r="I11" s="310" t="n">
        <f aca="false">SUM(I12:I13)</f>
        <v>89</v>
      </c>
      <c r="J11" s="310" t="n">
        <f aca="false">SUM(J12:J13)</f>
        <v>157</v>
      </c>
      <c r="K11" s="310" t="n">
        <f aca="false">SUM(K12:K13)</f>
        <v>199</v>
      </c>
      <c r="L11" s="310" t="n">
        <f aca="false">SUM(L12:L13)</f>
        <v>30</v>
      </c>
      <c r="M11" s="310" t="n">
        <f aca="false">SUM(M12:M13)</f>
        <v>33</v>
      </c>
      <c r="N11" s="310" t="n">
        <f aca="false">SUM(N12:N13)</f>
        <v>37</v>
      </c>
      <c r="O11" s="310" t="n">
        <f aca="false">SUM(O12:O13)</f>
        <v>44</v>
      </c>
      <c r="P11" s="225"/>
    </row>
    <row r="12" customFormat="false" ht="17.1" hidden="false" customHeight="true" outlineLevel="0" collapsed="false">
      <c r="A12" s="226" t="n">
        <v>1</v>
      </c>
      <c r="B12" s="227" t="s">
        <v>259</v>
      </c>
      <c r="C12" s="310" t="n">
        <f aca="false">(7C5!C11)</f>
        <v>17</v>
      </c>
      <c r="D12" s="310" t="n">
        <f aca="false">(7C5!D11)</f>
        <v>1</v>
      </c>
      <c r="E12" s="310" t="n">
        <f aca="false">(7C5!E11)</f>
        <v>8</v>
      </c>
      <c r="F12" s="310" t="n">
        <f aca="false">(7C5!F11)</f>
        <v>4</v>
      </c>
      <c r="G12" s="310" t="n">
        <f aca="false">(7C5!G11)</f>
        <v>4</v>
      </c>
      <c r="H12" s="249"/>
      <c r="I12" s="249"/>
      <c r="J12" s="249"/>
      <c r="K12" s="249"/>
      <c r="L12" s="249"/>
      <c r="M12" s="249"/>
      <c r="N12" s="249"/>
      <c r="O12" s="249"/>
      <c r="P12" s="225"/>
    </row>
    <row r="13" customFormat="false" ht="17.1" hidden="false" customHeight="true" outlineLevel="0" collapsed="false">
      <c r="A13" s="35" t="n">
        <v>2</v>
      </c>
      <c r="B13" s="231" t="s">
        <v>267</v>
      </c>
      <c r="C13" s="311" t="n">
        <f aca="false">SUM(C14:C16)</f>
        <v>617</v>
      </c>
      <c r="D13" s="311"/>
      <c r="E13" s="311"/>
      <c r="F13" s="312"/>
      <c r="G13" s="311"/>
      <c r="H13" s="311" t="n">
        <f aca="false">SUM(H14:H16)</f>
        <v>34</v>
      </c>
      <c r="I13" s="311" t="n">
        <f aca="false">SUM(I14:I16)</f>
        <v>89</v>
      </c>
      <c r="J13" s="311" t="n">
        <f aca="false">SUM(J14:J16)</f>
        <v>157</v>
      </c>
      <c r="K13" s="311" t="n">
        <f aca="false">SUM(K14:K16)</f>
        <v>199</v>
      </c>
      <c r="L13" s="311" t="n">
        <f aca="false">SUM(L14:L16)</f>
        <v>30</v>
      </c>
      <c r="M13" s="311" t="n">
        <f aca="false">SUM(M14:M16)</f>
        <v>33</v>
      </c>
      <c r="N13" s="311" t="n">
        <f aca="false">SUM(N14:N16)</f>
        <v>37</v>
      </c>
      <c r="O13" s="311" t="n">
        <f aca="false">SUM(O14:O16)</f>
        <v>44</v>
      </c>
      <c r="P13" s="225"/>
    </row>
    <row r="14" customFormat="false" ht="17.1" hidden="false" customHeight="true" outlineLevel="0" collapsed="false">
      <c r="A14" s="233" t="s">
        <v>30</v>
      </c>
      <c r="B14" s="234" t="s">
        <v>19</v>
      </c>
      <c r="C14" s="313" t="n">
        <f aca="false">(7C5!C16)</f>
        <v>76</v>
      </c>
      <c r="D14" s="313"/>
      <c r="E14" s="260"/>
      <c r="F14" s="275"/>
      <c r="G14" s="275"/>
      <c r="H14" s="313" t="n">
        <f aca="false">(7C5!F16)</f>
        <v>7</v>
      </c>
      <c r="I14" s="313" t="n">
        <f aca="false">(7C5!G16)</f>
        <v>16</v>
      </c>
      <c r="J14" s="313" t="n">
        <f aca="false">(7C5!H16)</f>
        <v>25</v>
      </c>
      <c r="K14" s="313" t="n">
        <f aca="false">(7C5!I16)</f>
        <v>28</v>
      </c>
      <c r="L14" s="313"/>
      <c r="M14" s="313"/>
      <c r="N14" s="313"/>
      <c r="O14" s="313"/>
      <c r="P14" s="225"/>
    </row>
    <row r="15" customFormat="false" ht="17.1" hidden="false" customHeight="true" outlineLevel="0" collapsed="false">
      <c r="A15" s="233" t="s">
        <v>43</v>
      </c>
      <c r="B15" s="234" t="s">
        <v>29</v>
      </c>
      <c r="C15" s="313" t="n">
        <f aca="false">(7C5!C26)</f>
        <v>458</v>
      </c>
      <c r="D15" s="313"/>
      <c r="E15" s="313"/>
      <c r="F15" s="313"/>
      <c r="G15" s="313"/>
      <c r="H15" s="249" t="n">
        <f aca="false">(7C5!F26)</f>
        <v>21</v>
      </c>
      <c r="I15" s="249" t="n">
        <f aca="false">(7C5!G26)</f>
        <v>59</v>
      </c>
      <c r="J15" s="249" t="n">
        <f aca="false">(7C5!H26)</f>
        <v>111</v>
      </c>
      <c r="K15" s="249" t="n">
        <f aca="false">(7C5!I26)</f>
        <v>158</v>
      </c>
      <c r="L15" s="249" t="n">
        <f aca="false">(7C5!J26)</f>
        <v>10</v>
      </c>
      <c r="M15" s="249" t="n">
        <f aca="false">(7C5!K26)</f>
        <v>18</v>
      </c>
      <c r="N15" s="249" t="n">
        <f aca="false">(7C5!L26)</f>
        <v>37</v>
      </c>
      <c r="O15" s="249" t="n">
        <f aca="false">(7C5!M26)</f>
        <v>44</v>
      </c>
      <c r="P15" s="225"/>
    </row>
    <row r="16" customFormat="false" ht="17.1" hidden="false" customHeight="true" outlineLevel="0" collapsed="false">
      <c r="A16" s="233" t="s">
        <v>167</v>
      </c>
      <c r="B16" s="29" t="s">
        <v>36</v>
      </c>
      <c r="C16" s="314" t="n">
        <f aca="false">(7C5!C50)</f>
        <v>83</v>
      </c>
      <c r="D16" s="314"/>
      <c r="E16" s="314"/>
      <c r="F16" s="314"/>
      <c r="G16" s="314"/>
      <c r="H16" s="249" t="n">
        <f aca="false">(7C5!F50)</f>
        <v>6</v>
      </c>
      <c r="I16" s="249" t="n">
        <f aca="false">(7C5!G50)</f>
        <v>14</v>
      </c>
      <c r="J16" s="249" t="n">
        <f aca="false">(7C5!H50)</f>
        <v>21</v>
      </c>
      <c r="K16" s="249" t="n">
        <f aca="false">(7C5!I50)</f>
        <v>13</v>
      </c>
      <c r="L16" s="249" t="n">
        <f aca="false">(7C5!J50)</f>
        <v>20</v>
      </c>
      <c r="M16" s="249" t="n">
        <f aca="false">(7C5!K50)</f>
        <v>15</v>
      </c>
      <c r="N16" s="249" t="n">
        <f aca="false">(7C5!L50)</f>
        <v>0</v>
      </c>
      <c r="O16" s="249" t="n">
        <f aca="false">(7C5!M50)</f>
        <v>0</v>
      </c>
      <c r="P16" s="225"/>
    </row>
    <row r="17" customFormat="false" ht="17.1" hidden="false" customHeight="true" outlineLevel="0" collapsed="false">
      <c r="A17" s="226" t="s">
        <v>38</v>
      </c>
      <c r="B17" s="227" t="s">
        <v>39</v>
      </c>
      <c r="C17" s="309" t="n">
        <f aca="false">(7C6!C10)</f>
        <v>1088</v>
      </c>
      <c r="D17" s="315"/>
      <c r="E17" s="315"/>
      <c r="F17" s="310" t="n">
        <f aca="false">(7C6!D10)</f>
        <v>18</v>
      </c>
      <c r="G17" s="310" t="n">
        <f aca="false">(7C6!E10)</f>
        <v>92</v>
      </c>
      <c r="H17" s="315"/>
      <c r="I17" s="315"/>
      <c r="J17" s="315" t="n">
        <f aca="false">(7C6!F10)</f>
        <v>381</v>
      </c>
      <c r="K17" s="315" t="n">
        <f aca="false">(7C6!G10)</f>
        <v>597</v>
      </c>
      <c r="L17" s="316"/>
      <c r="M17" s="316"/>
      <c r="N17" s="316"/>
      <c r="O17" s="316"/>
      <c r="P17" s="225"/>
    </row>
    <row r="18" customFormat="false" ht="17.1" hidden="false" customHeight="true" outlineLevel="0" collapsed="false">
      <c r="A18" s="226" t="n">
        <v>1</v>
      </c>
      <c r="B18" s="227" t="s">
        <v>260</v>
      </c>
      <c r="C18" s="310" t="n">
        <f aca="false">(7C6!C11)</f>
        <v>110</v>
      </c>
      <c r="D18" s="310"/>
      <c r="E18" s="310"/>
      <c r="F18" s="310" t="n">
        <f aca="false">(7C6!D11)</f>
        <v>18</v>
      </c>
      <c r="G18" s="310" t="n">
        <f aca="false">(7C6!E11)</f>
        <v>92</v>
      </c>
      <c r="H18" s="249"/>
      <c r="I18" s="249"/>
      <c r="J18" s="249"/>
      <c r="K18" s="249"/>
      <c r="L18" s="249"/>
      <c r="M18" s="249"/>
      <c r="N18" s="249"/>
      <c r="O18" s="249"/>
      <c r="P18" s="225"/>
    </row>
    <row r="19" customFormat="false" ht="17.1" hidden="false" customHeight="true" outlineLevel="0" collapsed="false">
      <c r="A19" s="35" t="n">
        <v>2</v>
      </c>
      <c r="B19" s="231" t="s">
        <v>268</v>
      </c>
      <c r="C19" s="311" t="n">
        <f aca="false">(7C6!C15)</f>
        <v>978</v>
      </c>
      <c r="D19" s="311"/>
      <c r="E19" s="311"/>
      <c r="F19" s="311"/>
      <c r="G19" s="311"/>
      <c r="H19" s="244"/>
      <c r="I19" s="244"/>
      <c r="J19" s="244" t="n">
        <f aca="false">(7C6!F15)</f>
        <v>381</v>
      </c>
      <c r="K19" s="244" t="n">
        <f aca="false">(7C6!G15)</f>
        <v>597</v>
      </c>
      <c r="L19" s="249"/>
      <c r="M19" s="249"/>
      <c r="N19" s="249"/>
      <c r="O19" s="249"/>
      <c r="P19" s="225"/>
    </row>
    <row r="20" customFormat="false" ht="17.1" hidden="false" customHeight="true" outlineLevel="0" collapsed="false">
      <c r="A20" s="233" t="s">
        <v>30</v>
      </c>
      <c r="B20" s="234" t="s">
        <v>19</v>
      </c>
      <c r="C20" s="313" t="n">
        <f aca="false">(7C6!C16)</f>
        <v>250</v>
      </c>
      <c r="D20" s="313"/>
      <c r="E20" s="313"/>
      <c r="F20" s="313"/>
      <c r="G20" s="313"/>
      <c r="H20" s="249"/>
      <c r="I20" s="249"/>
      <c r="J20" s="249" t="n">
        <f aca="false">(7C6!F16)</f>
        <v>87</v>
      </c>
      <c r="K20" s="249" t="n">
        <f aca="false">(7C6!G16)</f>
        <v>163</v>
      </c>
      <c r="L20" s="249"/>
      <c r="M20" s="249"/>
      <c r="N20" s="249"/>
      <c r="O20" s="249"/>
      <c r="P20" s="225"/>
    </row>
    <row r="21" customFormat="false" ht="17.1" hidden="false" customHeight="true" outlineLevel="0" collapsed="false">
      <c r="A21" s="233" t="s">
        <v>43</v>
      </c>
      <c r="B21" s="234" t="s">
        <v>29</v>
      </c>
      <c r="C21" s="313" t="n">
        <f aca="false">(7C6!C22)</f>
        <v>507</v>
      </c>
      <c r="D21" s="313"/>
      <c r="E21" s="313"/>
      <c r="F21" s="313"/>
      <c r="G21" s="313"/>
      <c r="H21" s="249"/>
      <c r="I21" s="249"/>
      <c r="J21" s="249" t="n">
        <f aca="false">(7C6!F22)</f>
        <v>194</v>
      </c>
      <c r="K21" s="249" t="n">
        <f aca="false">(7C6!G22)</f>
        <v>313</v>
      </c>
      <c r="L21" s="249"/>
      <c r="M21" s="249"/>
      <c r="N21" s="249"/>
      <c r="O21" s="249"/>
      <c r="P21" s="225"/>
    </row>
    <row r="22" customFormat="false" ht="17.1" hidden="false" customHeight="true" outlineLevel="0" collapsed="false">
      <c r="A22" s="233" t="s">
        <v>167</v>
      </c>
      <c r="B22" s="29" t="s">
        <v>36</v>
      </c>
      <c r="C22" s="314" t="n">
        <f aca="false">(7C6!C38)</f>
        <v>221</v>
      </c>
      <c r="D22" s="314"/>
      <c r="E22" s="314"/>
      <c r="F22" s="314"/>
      <c r="G22" s="314"/>
      <c r="H22" s="249"/>
      <c r="I22" s="249"/>
      <c r="J22" s="249" t="n">
        <f aca="false">(7C6!F38)</f>
        <v>100</v>
      </c>
      <c r="K22" s="249" t="n">
        <f aca="false">(7C6!G38)</f>
        <v>121</v>
      </c>
      <c r="L22" s="249"/>
      <c r="M22" s="249"/>
      <c r="N22" s="249"/>
      <c r="O22" s="249"/>
      <c r="P22" s="225"/>
    </row>
    <row r="23" customFormat="false" ht="7.5" hidden="false" customHeight="true" outlineLevel="0" collapsed="false">
      <c r="A23" s="317"/>
      <c r="B23" s="318"/>
      <c r="C23" s="318"/>
      <c r="D23" s="318"/>
      <c r="E23" s="318"/>
      <c r="F23" s="318"/>
      <c r="G23" s="318"/>
      <c r="H23" s="238"/>
      <c r="I23" s="238"/>
      <c r="J23" s="238"/>
      <c r="K23" s="238"/>
      <c r="L23" s="238"/>
      <c r="M23" s="238"/>
      <c r="N23" s="238"/>
      <c r="O23" s="238"/>
      <c r="P23" s="239"/>
    </row>
    <row r="24" s="58" customFormat="true" ht="18" hidden="false" customHeight="true" outlineLevel="0" collapsed="false">
      <c r="A24" s="59"/>
      <c r="B24" s="54"/>
      <c r="D24" s="277"/>
      <c r="E24" s="277"/>
      <c r="F24" s="277"/>
      <c r="G24" s="277"/>
      <c r="H24" s="174"/>
      <c r="I24" s="174"/>
      <c r="J24" s="174"/>
      <c r="K24" s="174"/>
      <c r="L24" s="174"/>
      <c r="M24" s="174"/>
      <c r="N24" s="174"/>
      <c r="P24" s="57"/>
    </row>
    <row r="25" s="58" customFormat="true" ht="24.75" hidden="false" customHeight="true" outlineLevel="0" collapsed="false">
      <c r="A25" s="164"/>
      <c r="B25" s="151"/>
      <c r="D25" s="277"/>
      <c r="E25" s="277"/>
      <c r="F25" s="277"/>
      <c r="G25" s="277"/>
      <c r="H25" s="56"/>
      <c r="I25" s="56"/>
      <c r="J25" s="56"/>
      <c r="K25" s="56"/>
      <c r="L25" s="56"/>
      <c r="M25" s="56"/>
      <c r="N25" s="56"/>
      <c r="P25" s="57"/>
    </row>
    <row r="26" s="58" customFormat="true" ht="24.75" hidden="false" customHeight="true" outlineLevel="0" collapsed="false">
      <c r="A26" s="164"/>
      <c r="B26" s="164"/>
      <c r="C26" s="164"/>
      <c r="D26" s="277"/>
      <c r="E26" s="277"/>
      <c r="F26" s="277"/>
      <c r="G26" s="277"/>
      <c r="H26" s="56"/>
      <c r="I26" s="56"/>
      <c r="J26" s="56"/>
      <c r="K26" s="56"/>
      <c r="L26" s="56"/>
      <c r="M26" s="56"/>
      <c r="N26" s="56"/>
      <c r="P26" s="61"/>
    </row>
    <row r="27" customFormat="false" ht="5.25" hidden="false" customHeight="true" outlineLevel="0" collapsed="false">
      <c r="D27" s="277"/>
      <c r="E27" s="277"/>
      <c r="F27" s="277"/>
      <c r="G27" s="277"/>
      <c r="H27" s="214"/>
      <c r="I27" s="214"/>
      <c r="J27" s="66"/>
      <c r="K27" s="66"/>
      <c r="L27" s="277"/>
      <c r="M27" s="277"/>
      <c r="N27" s="277"/>
    </row>
    <row r="28" customFormat="false" ht="15.6" hidden="true" customHeight="false" outlineLevel="0" collapsed="false">
      <c r="D28" s="277"/>
      <c r="E28" s="277"/>
      <c r="F28" s="277"/>
      <c r="G28" s="277"/>
      <c r="H28" s="189"/>
      <c r="I28" s="189"/>
      <c r="J28" s="21"/>
      <c r="K28" s="21"/>
      <c r="L28" s="277"/>
      <c r="M28" s="277"/>
      <c r="N28" s="277"/>
    </row>
    <row r="29" customFormat="false" ht="7.5" hidden="false" customHeight="true" outlineLevel="0" collapsed="false">
      <c r="D29" s="277"/>
      <c r="E29" s="277"/>
      <c r="F29" s="277"/>
      <c r="G29" s="277"/>
      <c r="H29" s="204"/>
      <c r="I29" s="204"/>
      <c r="J29" s="96"/>
      <c r="K29" s="96"/>
      <c r="L29" s="277"/>
      <c r="M29" s="277"/>
      <c r="N29" s="277"/>
    </row>
    <row r="30" customFormat="false" ht="3" hidden="false" customHeight="true" outlineLevel="0" collapsed="false">
      <c r="D30" s="277"/>
      <c r="E30" s="277"/>
      <c r="F30" s="277"/>
      <c r="G30" s="277"/>
      <c r="I30" s="205"/>
      <c r="J30" s="205"/>
      <c r="K30" s="205"/>
      <c r="L30" s="277"/>
      <c r="M30" s="277"/>
      <c r="N30" s="277"/>
    </row>
    <row r="31" customFormat="false" ht="3.75" hidden="false" customHeight="true" outlineLevel="0" collapsed="false">
      <c r="D31" s="277"/>
      <c r="E31" s="277"/>
      <c r="F31" s="277"/>
      <c r="G31" s="277"/>
      <c r="H31" s="277"/>
      <c r="I31" s="277"/>
      <c r="J31" s="277"/>
      <c r="K31" s="277"/>
      <c r="L31" s="277"/>
      <c r="M31" s="277"/>
      <c r="N31" s="277"/>
    </row>
    <row r="32" customFormat="false" ht="17.4" hidden="false" customHeight="false" outlineLevel="0" collapsed="false">
      <c r="B32" s="278"/>
      <c r="D32" s="277"/>
      <c r="E32" s="277"/>
      <c r="F32" s="277"/>
      <c r="G32" s="277"/>
      <c r="H32" s="277"/>
      <c r="I32" s="277"/>
      <c r="J32" s="277"/>
      <c r="K32" s="277"/>
      <c r="L32" s="277"/>
      <c r="M32" s="277"/>
      <c r="N32" s="277"/>
    </row>
    <row r="33" customFormat="false" ht="17.4" hidden="false" customHeight="false" outlineLevel="0" collapsed="false">
      <c r="B33" s="1"/>
      <c r="D33" s="277"/>
      <c r="E33" s="277"/>
      <c r="F33" s="277"/>
      <c r="G33" s="277"/>
      <c r="H33" s="68"/>
      <c r="I33" s="68"/>
      <c r="J33" s="68"/>
      <c r="K33" s="68"/>
      <c r="L33" s="68"/>
      <c r="M33" s="68"/>
      <c r="N33" s="68"/>
    </row>
  </sheetData>
  <mergeCells count="18">
    <mergeCell ref="A2:P2"/>
    <mergeCell ref="A3:P3"/>
    <mergeCell ref="A4:P4"/>
    <mergeCell ref="A5:P5"/>
    <mergeCell ref="A7:A9"/>
    <mergeCell ref="B7:B9"/>
    <mergeCell ref="C7:C9"/>
    <mergeCell ref="D7:O7"/>
    <mergeCell ref="P7:P9"/>
    <mergeCell ref="D8:E8"/>
    <mergeCell ref="F8:G8"/>
    <mergeCell ref="H8:I8"/>
    <mergeCell ref="J8:K8"/>
    <mergeCell ref="L8:M8"/>
    <mergeCell ref="N8:O8"/>
    <mergeCell ref="H24:N24"/>
    <mergeCell ref="H25:N26"/>
    <mergeCell ref="H33:N33"/>
  </mergeCells>
  <printOptions headings="false" gridLines="false" gridLinesSet="true" horizontalCentered="true" verticalCentered="false"/>
  <pageMargins left="0" right="0" top="0.511805555555556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2" activeCellId="0" sqref="A2:N2"/>
    </sheetView>
  </sheetViews>
  <sheetFormatPr defaultColWidth="9.1015625" defaultRowHeight="15.6" zeroHeight="false" outlineLevelRow="0" outlineLevelCol="0"/>
  <cols>
    <col collapsed="false" customWidth="true" hidden="false" outlineLevel="0" max="1" min="1" style="164" width="4.66"/>
    <col collapsed="false" customWidth="true" hidden="false" outlineLevel="0" max="2" min="2" style="164" width="33.99"/>
    <col collapsed="false" customWidth="true" hidden="false" outlineLevel="0" max="13" min="3" style="164" width="8.66"/>
    <col collapsed="false" customWidth="true" hidden="false" outlineLevel="0" max="14" min="14" style="164" width="10.99"/>
    <col collapsed="false" customWidth="false" hidden="false" outlineLevel="0" max="257" min="15" style="164" width="9.1"/>
  </cols>
  <sheetData>
    <row r="1" customFormat="false" ht="17.4" hidden="false" customHeight="false" outlineLevel="0" collapsed="false">
      <c r="A1" s="4" t="s">
        <v>0</v>
      </c>
    </row>
    <row r="2" customFormat="false" ht="36" hidden="false" customHeight="true" outlineLevel="0" collapsed="false">
      <c r="A2" s="216" t="s">
        <v>331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</row>
    <row r="3" customFormat="false" ht="15.6" hidden="false" customHeight="true" outlineLevel="0" collapsed="false">
      <c r="A3" s="319" t="s">
        <v>270</v>
      </c>
      <c r="B3" s="319"/>
      <c r="C3" s="319"/>
      <c r="D3" s="319"/>
      <c r="E3" s="319"/>
      <c r="F3" s="319"/>
      <c r="G3" s="319"/>
      <c r="H3" s="319"/>
      <c r="I3" s="319"/>
      <c r="J3" s="319"/>
      <c r="K3" s="319"/>
      <c r="L3" s="319"/>
      <c r="M3" s="319"/>
      <c r="N3" s="319"/>
    </row>
    <row r="4" customFormat="false" ht="15.6" hidden="false" customHeight="true" outlineLevel="0" collapsed="false">
      <c r="A4" s="218" t="s">
        <v>330</v>
      </c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</row>
    <row r="5" customFormat="false" ht="15.6" hidden="false" customHeight="false" outlineLevel="0" collapsed="false">
      <c r="A5" s="218" t="s">
        <v>3</v>
      </c>
      <c r="B5" s="218"/>
      <c r="C5" s="218"/>
      <c r="D5" s="218"/>
      <c r="E5" s="218"/>
      <c r="F5" s="218"/>
      <c r="G5" s="218"/>
      <c r="H5" s="218"/>
      <c r="I5" s="218"/>
      <c r="J5" s="218"/>
      <c r="K5" s="218"/>
      <c r="L5" s="218"/>
      <c r="M5" s="218"/>
      <c r="N5" s="218"/>
    </row>
    <row r="6" customFormat="false" ht="24" hidden="false" customHeight="true" outlineLevel="0" collapsed="false">
      <c r="A6" s="219"/>
      <c r="B6" s="219"/>
      <c r="C6" s="219"/>
      <c r="D6" s="219"/>
      <c r="E6" s="219"/>
      <c r="F6" s="219"/>
      <c r="G6" s="219"/>
      <c r="H6" s="219"/>
      <c r="I6" s="219"/>
      <c r="J6" s="219"/>
      <c r="K6" s="219"/>
      <c r="L6" s="219"/>
      <c r="M6" s="219"/>
      <c r="N6" s="15" t="s">
        <v>256</v>
      </c>
    </row>
    <row r="7" customFormat="false" ht="18" hidden="false" customHeight="true" outlineLevel="0" collapsed="false">
      <c r="A7" s="220" t="s">
        <v>6</v>
      </c>
      <c r="B7" s="220" t="s">
        <v>157</v>
      </c>
      <c r="C7" s="221" t="s">
        <v>257</v>
      </c>
      <c r="D7" s="222" t="s">
        <v>72</v>
      </c>
      <c r="E7" s="222"/>
      <c r="F7" s="222"/>
      <c r="G7" s="222"/>
      <c r="H7" s="222"/>
      <c r="I7" s="222"/>
      <c r="J7" s="222"/>
      <c r="K7" s="222"/>
      <c r="L7" s="222"/>
      <c r="M7" s="222"/>
      <c r="N7" s="221" t="s">
        <v>258</v>
      </c>
    </row>
    <row r="8" customFormat="false" ht="43.5" hidden="false" customHeight="true" outlineLevel="0" collapsed="false">
      <c r="A8" s="220"/>
      <c r="B8" s="220"/>
      <c r="C8" s="221"/>
      <c r="D8" s="241" t="s">
        <v>259</v>
      </c>
      <c r="E8" s="241"/>
      <c r="F8" s="223" t="s">
        <v>261</v>
      </c>
      <c r="G8" s="223"/>
      <c r="H8" s="224" t="s">
        <v>271</v>
      </c>
      <c r="I8" s="224"/>
      <c r="J8" s="223" t="s">
        <v>263</v>
      </c>
      <c r="K8" s="223"/>
      <c r="L8" s="223" t="s">
        <v>264</v>
      </c>
      <c r="M8" s="223"/>
      <c r="N8" s="221"/>
    </row>
    <row r="9" customFormat="false" ht="34.5" hidden="false" customHeight="true" outlineLevel="0" collapsed="false">
      <c r="A9" s="220"/>
      <c r="B9" s="220"/>
      <c r="C9" s="221"/>
      <c r="D9" s="224" t="s">
        <v>265</v>
      </c>
      <c r="E9" s="224" t="s">
        <v>266</v>
      </c>
      <c r="F9" s="224" t="s">
        <v>265</v>
      </c>
      <c r="G9" s="224" t="s">
        <v>266</v>
      </c>
      <c r="H9" s="224" t="s">
        <v>265</v>
      </c>
      <c r="I9" s="224" t="s">
        <v>266</v>
      </c>
      <c r="J9" s="224" t="s">
        <v>265</v>
      </c>
      <c r="K9" s="224" t="s">
        <v>266</v>
      </c>
      <c r="L9" s="224" t="s">
        <v>265</v>
      </c>
      <c r="M9" s="224" t="s">
        <v>266</v>
      </c>
      <c r="N9" s="221"/>
    </row>
    <row r="10" customFormat="false" ht="21" hidden="false" customHeight="true" outlineLevel="0" collapsed="false">
      <c r="A10" s="24"/>
      <c r="B10" s="38" t="s">
        <v>16</v>
      </c>
      <c r="C10" s="320" t="n">
        <f aca="false">SUM(C11,C15)</f>
        <v>634</v>
      </c>
      <c r="D10" s="320" t="n">
        <f aca="false">SUM(D11,D15)</f>
        <v>1</v>
      </c>
      <c r="E10" s="320" t="n">
        <f aca="false">SUM(E11,E15)</f>
        <v>8</v>
      </c>
      <c r="F10" s="320" t="n">
        <f aca="false">SUM(F11,F15)</f>
        <v>38</v>
      </c>
      <c r="G10" s="320" t="n">
        <f aca="false">SUM(G11,G15)</f>
        <v>93</v>
      </c>
      <c r="H10" s="320" t="n">
        <f aca="false">SUM(H11,H15)</f>
        <v>157</v>
      </c>
      <c r="I10" s="320" t="n">
        <f aca="false">SUM(I11,I15)</f>
        <v>199</v>
      </c>
      <c r="J10" s="320" t="n">
        <f aca="false">SUM(J11,J15)</f>
        <v>30</v>
      </c>
      <c r="K10" s="320" t="n">
        <f aca="false">SUM(K11,K15)</f>
        <v>33</v>
      </c>
      <c r="L10" s="320" t="n">
        <f aca="false">SUM(L11,L15)</f>
        <v>37</v>
      </c>
      <c r="M10" s="320" t="n">
        <f aca="false">SUM(M11,M15)</f>
        <v>44</v>
      </c>
      <c r="N10" s="225"/>
    </row>
    <row r="11" customFormat="false" ht="21" hidden="false" customHeight="true" outlineLevel="0" collapsed="false">
      <c r="A11" s="38" t="n">
        <v>1</v>
      </c>
      <c r="B11" s="24" t="s">
        <v>259</v>
      </c>
      <c r="C11" s="321" t="n">
        <f aca="false">SUM(C12:C14)</f>
        <v>17</v>
      </c>
      <c r="D11" s="321" t="n">
        <f aca="false">SUM(D12:D14)</f>
        <v>1</v>
      </c>
      <c r="E11" s="321" t="n">
        <f aca="false">SUM(E12:E14)</f>
        <v>8</v>
      </c>
      <c r="F11" s="321" t="n">
        <f aca="false">SUM(F12:F14)</f>
        <v>4</v>
      </c>
      <c r="G11" s="321" t="n">
        <f aca="false">SUM(G12:G14)</f>
        <v>4</v>
      </c>
      <c r="H11" s="249"/>
      <c r="I11" s="249"/>
      <c r="J11" s="249"/>
      <c r="K11" s="249"/>
      <c r="L11" s="249"/>
      <c r="M11" s="249"/>
      <c r="N11" s="225"/>
    </row>
    <row r="12" customFormat="false" ht="21" hidden="false" customHeight="true" outlineLevel="0" collapsed="false">
      <c r="A12" s="247" t="s">
        <v>20</v>
      </c>
      <c r="B12" s="144" t="s">
        <v>272</v>
      </c>
      <c r="C12" s="322" t="n">
        <f aca="false">SUM(D12:E12)</f>
        <v>3</v>
      </c>
      <c r="D12" s="322" t="n">
        <v>1</v>
      </c>
      <c r="E12" s="322" t="n">
        <v>2</v>
      </c>
      <c r="F12" s="249"/>
      <c r="G12" s="249"/>
      <c r="H12" s="249"/>
      <c r="I12" s="249"/>
      <c r="J12" s="249"/>
      <c r="K12" s="249"/>
      <c r="L12" s="249"/>
      <c r="M12" s="249"/>
      <c r="N12" s="225"/>
    </row>
    <row r="13" customFormat="false" ht="21" hidden="false" customHeight="true" outlineLevel="0" collapsed="false">
      <c r="A13" s="247" t="s">
        <v>23</v>
      </c>
      <c r="B13" s="144" t="s">
        <v>273</v>
      </c>
      <c r="C13" s="322" t="n">
        <f aca="false">SUM(D13:G13)</f>
        <v>10</v>
      </c>
      <c r="D13" s="322"/>
      <c r="E13" s="322" t="n">
        <v>2</v>
      </c>
      <c r="F13" s="249" t="n">
        <v>4</v>
      </c>
      <c r="G13" s="249" t="n">
        <v>4</v>
      </c>
      <c r="H13" s="249"/>
      <c r="I13" s="249"/>
      <c r="J13" s="249"/>
      <c r="K13" s="249"/>
      <c r="L13" s="249"/>
      <c r="M13" s="249"/>
      <c r="N13" s="225"/>
    </row>
    <row r="14" customFormat="false" ht="21" hidden="false" customHeight="true" outlineLevel="0" collapsed="false">
      <c r="A14" s="247" t="s">
        <v>26</v>
      </c>
      <c r="B14" s="144" t="s">
        <v>274</v>
      </c>
      <c r="C14" s="322" t="n">
        <f aca="false">SUM(D14:E14)</f>
        <v>4</v>
      </c>
      <c r="D14" s="322"/>
      <c r="E14" s="322" t="n">
        <v>4</v>
      </c>
      <c r="F14" s="249"/>
      <c r="G14" s="249"/>
      <c r="H14" s="249"/>
      <c r="I14" s="249"/>
      <c r="J14" s="249"/>
      <c r="K14" s="249"/>
      <c r="L14" s="249"/>
      <c r="M14" s="249"/>
      <c r="N14" s="225"/>
    </row>
    <row r="15" s="294" customFormat="true" ht="21" hidden="false" customHeight="true" outlineLevel="0" collapsed="false">
      <c r="A15" s="35" t="n">
        <v>2</v>
      </c>
      <c r="B15" s="231" t="s">
        <v>267</v>
      </c>
      <c r="C15" s="323" t="n">
        <f aca="false">SUM(C16,C26,C50)</f>
        <v>617</v>
      </c>
      <c r="D15" s="323"/>
      <c r="E15" s="323"/>
      <c r="F15" s="323" t="n">
        <f aca="false">SUM(F16,F26,F50)</f>
        <v>34</v>
      </c>
      <c r="G15" s="323" t="n">
        <f aca="false">SUM(G16,G26,G50)</f>
        <v>89</v>
      </c>
      <c r="H15" s="323" t="n">
        <f aca="false">SUM(H16,H26,H50)</f>
        <v>157</v>
      </c>
      <c r="I15" s="323" t="n">
        <f aca="false">SUM(I16,I26,I50)</f>
        <v>199</v>
      </c>
      <c r="J15" s="323" t="n">
        <f aca="false">SUM(J16,J26,J50)</f>
        <v>30</v>
      </c>
      <c r="K15" s="323" t="n">
        <f aca="false">SUM(K16,K26,K50)</f>
        <v>33</v>
      </c>
      <c r="L15" s="323" t="n">
        <f aca="false">SUM(L16,L26,L50)</f>
        <v>37</v>
      </c>
      <c r="M15" s="323" t="n">
        <f aca="false">SUM(M16,M26,M50)</f>
        <v>44</v>
      </c>
      <c r="N15" s="293"/>
    </row>
    <row r="16" customFormat="false" ht="21" hidden="false" customHeight="true" outlineLevel="0" collapsed="false">
      <c r="A16" s="49" t="s">
        <v>30</v>
      </c>
      <c r="B16" s="252" t="s">
        <v>19</v>
      </c>
      <c r="C16" s="324" t="n">
        <f aca="false">SUM(C17:C23)</f>
        <v>76</v>
      </c>
      <c r="D16" s="324"/>
      <c r="E16" s="324"/>
      <c r="F16" s="325" t="n">
        <f aca="false">SUM(F17:F23)</f>
        <v>7</v>
      </c>
      <c r="G16" s="325" t="n">
        <f aca="false">SUM(G17:G23)</f>
        <v>16</v>
      </c>
      <c r="H16" s="325" t="n">
        <f aca="false">SUM(H17:H23)</f>
        <v>25</v>
      </c>
      <c r="I16" s="325" t="n">
        <f aca="false">SUM(I17:I23)</f>
        <v>28</v>
      </c>
      <c r="J16" s="249"/>
      <c r="K16" s="249"/>
      <c r="L16" s="249"/>
      <c r="M16" s="249"/>
      <c r="N16" s="225"/>
    </row>
    <row r="17" customFormat="false" ht="22.5" hidden="false" customHeight="true" outlineLevel="0" collapsed="false">
      <c r="A17" s="119" t="s">
        <v>275</v>
      </c>
      <c r="B17" s="32" t="s">
        <v>86</v>
      </c>
      <c r="C17" s="270" t="n">
        <f aca="false">SUM([2]BTCTU!C16,[2]BTGTU!C16,[2]BDVTU!C16,[2]BNCTU!C16,[2]CQUBKTTU!C16,[2]VPTU!C16,'[2]ĐU KHỐI'!C16,'[2]MTTQ TỈNH'!C16,'[2]LĐLĐ TỈNH'!C16,'[2]HND TỈNH'!C16,'[2]HLHPN TỈNH'!C16,'[2]HCCB TỈNH'!C16,'[2]T ĐOÀN'!C16)</f>
        <v>11</v>
      </c>
      <c r="D17" s="270"/>
      <c r="E17" s="270"/>
      <c r="F17" s="326" t="n">
        <f aca="false">SUM([2]BTCTU!F16,[2]BTGTU!F16,[2]BDVTU!F16,[2]BNCTU!F16,[2]CQUBKTTU!F16,[2]VPTU!F16,'[2]ĐU KHỐI'!F16,'[2]MTTQ TỈNH'!F16,'[2]LĐLĐ TỈNH'!F16,'[2]HND TỈNH'!F16,'[2]HLHPN TỈNH'!F16,'[2]HCCB TỈNH'!F16,'[2]T ĐOÀN'!F16)</f>
        <v>1</v>
      </c>
      <c r="G17" s="326" t="n">
        <f aca="false">SUM([2]BTCTU!G16,[2]BTGTU!G16,[2]BDVTU!G16,[2]BNCTU!G16,[2]CQUBKTTU!G16,[2]VPTU!G16,'[2]ĐU KHỐI'!G16,'[2]MTTQ TỈNH'!G16,'[2]LĐLĐ TỈNH'!G16,'[2]HND TỈNH'!G16,'[2]HLHPN TỈNH'!G16,'[2]HCCB TỈNH'!G16,'[2]T ĐOÀN'!G16)</f>
        <v>2</v>
      </c>
      <c r="H17" s="326" t="n">
        <f aca="false">SUM([2]BTCTU!H16,[2]BTGTU!H16,[2]BDVTU!H16,[2]BNCTU!H16,[2]CQUBKTTU!H16,[2]VPTU!H16,'[2]ĐU KHỐI'!H16,'[2]MTTQ TỈNH'!H16,'[2]LĐLĐ TỈNH'!H16,'[2]HND TỈNH'!H16,'[2]HLHPN TỈNH'!H16,'[2]HCCB TỈNH'!H16,'[2]T ĐOÀN'!H16)</f>
        <v>4</v>
      </c>
      <c r="I17" s="326" t="n">
        <f aca="false">SUM([2]BTCTU!I16,[2]BTGTU!I16,[2]BDVTU!I16,[2]BNCTU!I16,[2]CQUBKTTU!I16,[2]VPTU!I16,'[2]ĐU KHỐI'!I16,'[2]MTTQ TỈNH'!I16,'[2]LĐLĐ TỈNH'!I16,'[2]HND TỈNH'!I16,'[2]HLHPN TỈNH'!I16,'[2]HCCB TỈNH'!I16,'[2]T ĐOÀN'!I16)</f>
        <v>4</v>
      </c>
      <c r="J17" s="249"/>
      <c r="K17" s="249"/>
      <c r="L17" s="249"/>
      <c r="M17" s="249"/>
      <c r="N17" s="225"/>
    </row>
    <row r="18" customFormat="false" ht="22.5" hidden="false" customHeight="true" outlineLevel="0" collapsed="false">
      <c r="A18" s="119" t="s">
        <v>276</v>
      </c>
      <c r="B18" s="32" t="s">
        <v>87</v>
      </c>
      <c r="C18" s="270" t="n">
        <f aca="false">SUM([2]BTCTU!C17,[2]BTGTU!C17,[2]BDVTU!C17,[2]BNCTU!C17,[2]CQUBKTTU!C17,[2]VPTU!C17,'[2]ĐU KHỐI'!C17,'[2]MTTQ TỈNH'!C17,'[2]LĐLĐ TỈNH'!C17,'[2]HND TỈNH'!C17,'[2]HLHPN TỈNH'!C17,'[2]HCCB TỈNH'!C17,'[2]T ĐOÀN'!C17)</f>
        <v>12</v>
      </c>
      <c r="D18" s="270"/>
      <c r="E18" s="270"/>
      <c r="F18" s="326" t="n">
        <f aca="false">SUM([2]BTCTU!F17,[2]BTGTU!F17,[2]BDVTU!F17,[2]BNCTU!F17,[2]CQUBKTTU!F17,[2]VPTU!F17,'[2]ĐU KHỐI'!F17,'[2]MTTQ TỈNH'!F17,'[2]LĐLĐ TỈNH'!F17,'[2]HND TỈNH'!F17,'[2]HLHPN TỈNH'!F17,'[2]HCCB TỈNH'!F17,'[2]T ĐOÀN'!F17)</f>
        <v>1</v>
      </c>
      <c r="G18" s="326" t="n">
        <f aca="false">SUM([2]BTCTU!G17,[2]BTGTU!G17,[2]BDVTU!G17,[2]BNCTU!G17,[2]CQUBKTTU!G17,[2]VPTU!G17,'[2]ĐU KHỐI'!G17,'[2]MTTQ TỈNH'!G17,'[2]LĐLĐ TỈNH'!G17,'[2]HND TỈNH'!G17,'[2]HLHPN TỈNH'!G17,'[2]HCCB TỈNH'!G17,'[2]T ĐOÀN'!G17)</f>
        <v>3</v>
      </c>
      <c r="H18" s="326" t="n">
        <f aca="false">SUM([2]BTCTU!H17,[2]BTGTU!H17,[2]BDVTU!H17,[2]BNCTU!H17,[2]CQUBKTTU!H17,[2]VPTU!H17,'[2]ĐU KHỐI'!H17,'[2]MTTQ TỈNH'!H17,'[2]LĐLĐ TỈNH'!H17,'[2]HND TỈNH'!H17,'[2]HLHPN TỈNH'!H17,'[2]HCCB TỈNH'!H17,'[2]T ĐOÀN'!H17)</f>
        <v>4</v>
      </c>
      <c r="I18" s="326" t="n">
        <f aca="false">SUM([2]BTCTU!I17,[2]BTGTU!I17,[2]BDVTU!I17,[2]BNCTU!I17,[2]CQUBKTTU!I17,[2]VPTU!I17,'[2]ĐU KHỐI'!I17,'[2]MTTQ TỈNH'!I17,'[2]LĐLĐ TỈNH'!I17,'[2]HND TỈNH'!I17,'[2]HLHPN TỈNH'!I17,'[2]HCCB TỈNH'!I17,'[2]T ĐOÀN'!I17)</f>
        <v>4</v>
      </c>
      <c r="J18" s="249"/>
      <c r="K18" s="249"/>
      <c r="L18" s="249"/>
      <c r="M18" s="249"/>
      <c r="N18" s="225"/>
    </row>
    <row r="19" customFormat="false" ht="22.5" hidden="false" customHeight="true" outlineLevel="0" collapsed="false">
      <c r="A19" s="119" t="s">
        <v>277</v>
      </c>
      <c r="B19" s="32" t="s">
        <v>88</v>
      </c>
      <c r="C19" s="270" t="n">
        <f aca="false">SUM([2]BTCTU!C18,[2]BTGTU!C18,[2]BDVTU!C18,[2]BNCTU!C18,[2]CQUBKTTU!C18,[2]VPTU!C18,'[2]ĐU KHỐI'!C18,'[2]MTTQ TỈNH'!C18,'[2]LĐLĐ TỈNH'!C18,'[2]HND TỈNH'!C18,'[2]HLHPN TỈNH'!C18,'[2]HCCB TỈNH'!C18,'[2]T ĐOÀN'!C18)</f>
        <v>6</v>
      </c>
      <c r="D19" s="270"/>
      <c r="E19" s="270"/>
      <c r="F19" s="326" t="n">
        <f aca="false">SUM([2]BTCTU!F18,[2]BTGTU!F18,[2]BDVTU!F18,[2]BNCTU!F18,[2]CQUBKTTU!F18,[2]VPTU!F18,'[2]ĐU KHỐI'!F18,'[2]MTTQ TỈNH'!F18,'[2]LĐLĐ TỈNH'!F18,'[2]HND TỈNH'!F18,'[2]HLHPN TỈNH'!F18,'[2]HCCB TỈNH'!F18,'[2]T ĐOÀN'!F18)</f>
        <v>1</v>
      </c>
      <c r="G19" s="326" t="n">
        <f aca="false">SUM([2]BTCTU!G18,[2]BTGTU!G18,[2]BDVTU!G18,[2]BNCTU!G18,[2]CQUBKTTU!G18,[2]VPTU!G18,'[2]ĐU KHỐI'!G18,'[2]MTTQ TỈNH'!G18,'[2]LĐLĐ TỈNH'!G18,'[2]HND TỈNH'!G18,'[2]HLHPN TỈNH'!G18,'[2]HCCB TỈNH'!G18,'[2]T ĐOÀN'!G18)</f>
        <v>1</v>
      </c>
      <c r="H19" s="326" t="n">
        <f aca="false">SUM([2]BTCTU!H18,[2]BTGTU!H18,[2]BDVTU!H18,[2]BNCTU!H18,[2]CQUBKTTU!H18,[2]VPTU!H18,'[2]ĐU KHỐI'!H18,'[2]MTTQ TỈNH'!H18,'[2]LĐLĐ TỈNH'!H18,'[2]HND TỈNH'!H18,'[2]HLHPN TỈNH'!H18,'[2]HCCB TỈNH'!H18,'[2]T ĐOÀN'!H18)</f>
        <v>2</v>
      </c>
      <c r="I19" s="326" t="n">
        <f aca="false">SUM([2]BTCTU!I18,[2]BTGTU!I18,[2]BDVTU!I18,[2]BNCTU!I18,[2]CQUBKTTU!I18,[2]VPTU!I18,'[2]ĐU KHỐI'!I18,'[2]MTTQ TỈNH'!I18,'[2]LĐLĐ TỈNH'!I18,'[2]HND TỈNH'!I18,'[2]HLHPN TỈNH'!I18,'[2]HCCB TỈNH'!I18,'[2]T ĐOÀN'!I18)</f>
        <v>2</v>
      </c>
      <c r="J19" s="249"/>
      <c r="K19" s="249"/>
      <c r="L19" s="249"/>
      <c r="M19" s="249"/>
      <c r="N19" s="225"/>
    </row>
    <row r="20" customFormat="false" ht="22.5" hidden="false" customHeight="true" outlineLevel="0" collapsed="false">
      <c r="A20" s="119" t="s">
        <v>278</v>
      </c>
      <c r="B20" s="32" t="s">
        <v>89</v>
      </c>
      <c r="C20" s="270" t="n">
        <f aca="false">SUM([2]BTCTU!C19,[2]BTGTU!C19,[2]BDVTU!C19,[2]BNCTU!C19,[2]CQUBKTTU!C19,[2]VPTU!C19,'[2]ĐU KHỐI'!C19,'[2]MTTQ TỈNH'!C19,'[2]LĐLĐ TỈNH'!C19,'[2]HND TỈNH'!C19,'[2]HLHPN TỈNH'!C19,'[2]HCCB TỈNH'!C19,'[2]T ĐOÀN'!C19)</f>
        <v>7</v>
      </c>
      <c r="D20" s="270"/>
      <c r="E20" s="270"/>
      <c r="F20" s="326" t="n">
        <f aca="false">SUM([2]BTCTU!F19,[2]BTGTU!F19,[2]BDVTU!F19,[2]BNCTU!F19,[2]CQUBKTTU!F19,[2]VPTU!F19,'[2]ĐU KHỐI'!F19,'[2]MTTQ TỈNH'!F19,'[2]LĐLĐ TỈNH'!F19,'[2]HND TỈNH'!F19,'[2]HLHPN TỈNH'!F19,'[2]HCCB TỈNH'!F19,'[2]T ĐOÀN'!F19)</f>
        <v>1</v>
      </c>
      <c r="G20" s="326" t="n">
        <f aca="false">SUM([2]BTCTU!G19,[2]BTGTU!G19,[2]BDVTU!G19,[2]BNCTU!G19,[2]CQUBKTTU!G19,[2]VPTU!G19,'[2]ĐU KHỐI'!G19,'[2]MTTQ TỈNH'!G19,'[2]LĐLĐ TỈNH'!G19,'[2]HND TỈNH'!G19,'[2]HLHPN TỈNH'!G19,'[2]HCCB TỈNH'!G19,'[2]T ĐOÀN'!G19)</f>
        <v>2</v>
      </c>
      <c r="H20" s="326" t="n">
        <f aca="false">SUM([2]BTCTU!H19,[2]BTGTU!H19,[2]BDVTU!H19,[2]BNCTU!H19,[2]CQUBKTTU!H19,[2]VPTU!H19,'[2]ĐU KHỐI'!H19,'[2]MTTQ TỈNH'!H19,'[2]LĐLĐ TỈNH'!H19,'[2]HND TỈNH'!H19,'[2]HLHPN TỈNH'!H19,'[2]HCCB TỈNH'!H19,'[2]T ĐOÀN'!H19)</f>
        <v>2</v>
      </c>
      <c r="I20" s="326" t="n">
        <f aca="false">SUM([2]BTCTU!I19,[2]BTGTU!I19,[2]BDVTU!I19,[2]BNCTU!I19,[2]CQUBKTTU!I19,[2]VPTU!I19,'[2]ĐU KHỐI'!I19,'[2]MTTQ TỈNH'!I19,'[2]LĐLĐ TỈNH'!I19,'[2]HND TỈNH'!I19,'[2]HLHPN TỈNH'!I19,'[2]HCCB TỈNH'!I19,'[2]T ĐOÀN'!I19)</f>
        <v>2</v>
      </c>
      <c r="J20" s="273"/>
      <c r="K20" s="273"/>
      <c r="L20" s="273"/>
      <c r="M20" s="273"/>
      <c r="N20" s="225"/>
    </row>
    <row r="21" customFormat="false" ht="22.5" hidden="false" customHeight="true" outlineLevel="0" collapsed="false">
      <c r="A21" s="119" t="s">
        <v>279</v>
      </c>
      <c r="B21" s="32" t="s">
        <v>90</v>
      </c>
      <c r="C21" s="270" t="n">
        <f aca="false">SUM([2]BTCTU!C20,[2]BTGTU!C20,[2]BDVTU!C20,[2]BNCTU!C20,[2]CQUBKTTU!C20,[2]VPTU!C20,'[2]ĐU KHỐI'!C20,'[2]MTTQ TỈNH'!C20,'[2]LĐLĐ TỈNH'!C20,'[2]HND TỈNH'!C20,'[2]HLHPN TỈNH'!C20,'[2]HCCB TỈNH'!C20,'[2]T ĐOÀN'!C20)</f>
        <v>12</v>
      </c>
      <c r="D21" s="270"/>
      <c r="E21" s="270"/>
      <c r="F21" s="326" t="n">
        <f aca="false">SUM([2]BTCTU!F20,[2]BTGTU!F20,[2]BDVTU!F20,[2]BNCTU!F20,[2]CQUBKTTU!F20,[2]VPTU!F20,'[2]ĐU KHỐI'!F20,'[2]MTTQ TỈNH'!F20,'[2]LĐLĐ TỈNH'!F20,'[2]HND TỈNH'!F20,'[2]HLHPN TỈNH'!F20,'[2]HCCB TỈNH'!F20,'[2]T ĐOÀN'!F20)</f>
        <v>1</v>
      </c>
      <c r="G21" s="326" t="n">
        <f aca="false">SUM([2]BTCTU!G20,[2]BTGTU!G20,[2]BDVTU!G20,[2]BNCTU!G20,[2]CQUBKTTU!G20,[2]VPTU!G20,'[2]ĐU KHỐI'!G20,'[2]MTTQ TỈNH'!G20,'[2]LĐLĐ TỈNH'!G20,'[2]HND TỈNH'!G20,'[2]HLHPN TỈNH'!G20,'[2]HCCB TỈNH'!G20,'[2]T ĐOÀN'!G20)</f>
        <v>3</v>
      </c>
      <c r="H21" s="326" t="n">
        <f aca="false">SUM([2]BTCTU!H20,[2]BTGTU!H20,[2]BDVTU!H20,[2]BNCTU!H20,[2]CQUBKTTU!H20,[2]VPTU!H20,'[2]ĐU KHỐI'!H20,'[2]MTTQ TỈNH'!H20,'[2]LĐLĐ TỈNH'!H20,'[2]HND TỈNH'!H20,'[2]HLHPN TỈNH'!H20,'[2]HCCB TỈNH'!H20,'[2]T ĐOÀN'!H20)</f>
        <v>4</v>
      </c>
      <c r="I21" s="326" t="n">
        <f aca="false">SUM([2]BTCTU!I20,[2]BTGTU!I20,[2]BDVTU!I20,[2]BNCTU!I20,[2]CQUBKTTU!I20,[2]VPTU!I20,'[2]ĐU KHỐI'!I20,'[2]MTTQ TỈNH'!I20,'[2]LĐLĐ TỈNH'!I20,'[2]HND TỈNH'!I20,'[2]HLHPN TỈNH'!I20,'[2]HCCB TỈNH'!I20,'[2]T ĐOÀN'!I20)</f>
        <v>4</v>
      </c>
      <c r="J21" s="273"/>
      <c r="K21" s="273"/>
      <c r="L21" s="273"/>
      <c r="M21" s="273"/>
      <c r="N21" s="225"/>
    </row>
    <row r="22" customFormat="false" ht="22.5" hidden="false" customHeight="true" outlineLevel="0" collapsed="false">
      <c r="A22" s="119" t="s">
        <v>280</v>
      </c>
      <c r="B22" s="32" t="s">
        <v>91</v>
      </c>
      <c r="C22" s="270" t="n">
        <f aca="false">SUM([2]BTCTU!C21,[2]BTGTU!C21,[2]BDVTU!C21,[2]BNCTU!C21,[2]CQUBKTTU!C21,[2]VPTU!C21,'[2]ĐU KHỐI'!C21,'[2]MTTQ TỈNH'!C21,'[2]LĐLĐ TỈNH'!C21,'[2]HND TỈNH'!C21,'[2]HLHPN TỈNH'!C21,'[2]HCCB TỈNH'!C21,'[2]T ĐOÀN'!C21)</f>
        <v>17</v>
      </c>
      <c r="D22" s="270"/>
      <c r="E22" s="270"/>
      <c r="F22" s="326" t="n">
        <f aca="false">SUM([2]BTCTU!F21,[2]BTGTU!F21,[2]BDVTU!F21,[2]BNCTU!F21,[2]CQUBKTTU!F21,[2]VPTU!F21,'[2]ĐU KHỐI'!F21,'[2]MTTQ TỈNH'!F21,'[2]LĐLĐ TỈNH'!F21,'[2]HND TỈNH'!F21,'[2]HLHPN TỈNH'!F21,'[2]HCCB TỈNH'!F21,'[2]T ĐOÀN'!F21)</f>
        <v>1</v>
      </c>
      <c r="G22" s="326" t="n">
        <f aca="false">SUM([2]BTCTU!G21,[2]BTGTU!G21,[2]BDVTU!G21,[2]BNCTU!G21,[2]CQUBKTTU!G21,[2]VPTU!G21,'[2]ĐU KHỐI'!G21,'[2]MTTQ TỈNH'!G21,'[2]LĐLĐ TỈNH'!G21,'[2]HND TỈNH'!G21,'[2]HLHPN TỈNH'!G21,'[2]HCCB TỈNH'!G21,'[2]T ĐOÀN'!G21)</f>
        <v>3</v>
      </c>
      <c r="H22" s="326" t="n">
        <f aca="false">SUM([2]BTCTU!H21,[2]BTGTU!H21,[2]BDVTU!H21,[2]BNCTU!H21,[2]CQUBKTTU!H21,[2]VPTU!H21,'[2]ĐU KHỐI'!H21,'[2]MTTQ TỈNH'!H21,'[2]LĐLĐ TỈNH'!H21,'[2]HND TỈNH'!H21,'[2]HLHPN TỈNH'!H21,'[2]HCCB TỈNH'!H21,'[2]T ĐOÀN'!H21)</f>
        <v>5</v>
      </c>
      <c r="I22" s="326" t="n">
        <f aca="false">SUM([2]BTCTU!I21,[2]BTGTU!I21,[2]BDVTU!I21,[2]BNCTU!I21,[2]CQUBKTTU!I21,[2]VPTU!I21,'[2]ĐU KHỐI'!I21,'[2]MTTQ TỈNH'!I21,'[2]LĐLĐ TỈNH'!I21,'[2]HND TỈNH'!I21,'[2]HLHPN TỈNH'!I21,'[2]HCCB TỈNH'!I21,'[2]T ĐOÀN'!I21)</f>
        <v>8</v>
      </c>
      <c r="J22" s="273"/>
      <c r="K22" s="273"/>
      <c r="L22" s="273"/>
      <c r="M22" s="273"/>
      <c r="N22" s="225"/>
    </row>
    <row r="23" customFormat="false" ht="22.5" hidden="false" customHeight="true" outlineLevel="0" collapsed="false">
      <c r="A23" s="119" t="s">
        <v>281</v>
      </c>
      <c r="B23" s="144" t="s">
        <v>92</v>
      </c>
      <c r="C23" s="270" t="n">
        <f aca="false">SUM([2]BTCTU!C22,[2]BTGTU!C22,[2]BDVTU!C22,[2]BNCTU!C22,[2]CQUBKTTU!C22,[2]VPTU!C22,'[2]ĐU KHỐI'!C22,'[2]MTTQ TỈNH'!C22,'[2]LĐLĐ TỈNH'!C22,'[2]HND TỈNH'!C22,'[2]HLHPN TỈNH'!C22,'[2]HCCB TỈNH'!C22,'[2]T ĐOÀN'!C22)</f>
        <v>11</v>
      </c>
      <c r="D23" s="270"/>
      <c r="E23" s="270"/>
      <c r="F23" s="326" t="n">
        <f aca="false">SUM([2]BTCTU!F22,[2]BTGTU!F22,[2]BDVTU!F22,[2]BNCTU!F22,[2]CQUBKTTU!F22,[2]VPTU!F22,'[2]ĐU KHỐI'!F22,'[2]MTTQ TỈNH'!F22,'[2]LĐLĐ TỈNH'!F22,'[2]HND TỈNH'!F22,'[2]HLHPN TỈNH'!F22,'[2]HCCB TỈNH'!F22,'[2]T ĐOÀN'!F22)</f>
        <v>1</v>
      </c>
      <c r="G23" s="326" t="n">
        <f aca="false">SUM([2]BTCTU!G22,[2]BTGTU!G22,[2]BDVTU!G22,[2]BNCTU!G22,[2]CQUBKTTU!G22,[2]VPTU!G22,'[2]ĐU KHỐI'!G22,'[2]MTTQ TỈNH'!G22,'[2]LĐLĐ TỈNH'!G22,'[2]HND TỈNH'!G22,'[2]HLHPN TỈNH'!G22,'[2]HCCB TỈNH'!G22,'[2]T ĐOÀN'!G22)</f>
        <v>2</v>
      </c>
      <c r="H23" s="326" t="n">
        <f aca="false">SUM([2]BTCTU!H22,[2]BTGTU!H22,[2]BDVTU!H22,[2]BNCTU!H22,[2]CQUBKTTU!H22,[2]VPTU!H22,'[2]ĐU KHỐI'!H22,'[2]MTTQ TỈNH'!H22,'[2]LĐLĐ TỈNH'!H22,'[2]HND TỈNH'!H22,'[2]HLHPN TỈNH'!H22,'[2]HCCB TỈNH'!H22,'[2]T ĐOÀN'!H22)</f>
        <v>4</v>
      </c>
      <c r="I23" s="326" t="n">
        <f aca="false">SUM([2]BTCTU!I22,[2]BTGTU!I22,[2]BDVTU!I22,[2]BNCTU!I22,[2]CQUBKTTU!I22,[2]VPTU!I22,'[2]ĐU KHỐI'!I22,'[2]MTTQ TỈNH'!I22,'[2]LĐLĐ TỈNH'!I22,'[2]HND TỈNH'!I22,'[2]HLHPN TỈNH'!I22,'[2]HCCB TỈNH'!I22,'[2]T ĐOÀN'!I22)</f>
        <v>4</v>
      </c>
      <c r="J23" s="249"/>
      <c r="K23" s="249"/>
      <c r="L23" s="249"/>
      <c r="M23" s="249"/>
      <c r="N23" s="225"/>
    </row>
    <row r="24" customFormat="false" ht="22.5" hidden="false" customHeight="true" outlineLevel="0" collapsed="false">
      <c r="A24" s="119" t="s">
        <v>282</v>
      </c>
      <c r="B24" s="144" t="s">
        <v>93</v>
      </c>
      <c r="C24" s="270" t="n">
        <v>0</v>
      </c>
      <c r="D24" s="32"/>
      <c r="E24" s="32"/>
      <c r="F24" s="249"/>
      <c r="G24" s="249"/>
      <c r="H24" s="249"/>
      <c r="I24" s="249"/>
      <c r="J24" s="249"/>
      <c r="K24" s="249"/>
      <c r="L24" s="249"/>
      <c r="M24" s="249"/>
      <c r="N24" s="225"/>
    </row>
    <row r="25" s="294" customFormat="true" ht="22.5" hidden="false" customHeight="true" outlineLevel="0" collapsed="false">
      <c r="A25" s="327" t="s">
        <v>332</v>
      </c>
      <c r="B25" s="32" t="s">
        <v>332</v>
      </c>
      <c r="C25" s="252"/>
      <c r="D25" s="252"/>
      <c r="E25" s="252"/>
      <c r="F25" s="328"/>
      <c r="G25" s="328"/>
      <c r="H25" s="328"/>
      <c r="I25" s="328"/>
      <c r="J25" s="328"/>
      <c r="K25" s="328"/>
      <c r="L25" s="328"/>
      <c r="M25" s="328"/>
      <c r="N25" s="293"/>
    </row>
    <row r="26" customFormat="false" ht="21" hidden="false" customHeight="true" outlineLevel="0" collapsed="false">
      <c r="A26" s="49" t="s">
        <v>43</v>
      </c>
      <c r="B26" s="252" t="s">
        <v>29</v>
      </c>
      <c r="C26" s="329" t="n">
        <f aca="false">SUM(C27:C49)</f>
        <v>458</v>
      </c>
      <c r="D26" s="329" t="n">
        <f aca="false">SUM(D27:D49)</f>
        <v>0</v>
      </c>
      <c r="E26" s="329" t="n">
        <f aca="false">SUM(E27:E49)</f>
        <v>0</v>
      </c>
      <c r="F26" s="329" t="n">
        <f aca="false">SUM(F27:F49)</f>
        <v>21</v>
      </c>
      <c r="G26" s="329" t="n">
        <f aca="false">SUM(G27:G49)</f>
        <v>59</v>
      </c>
      <c r="H26" s="329" t="n">
        <f aca="false">SUM(H27:H49)</f>
        <v>111</v>
      </c>
      <c r="I26" s="329" t="n">
        <f aca="false">SUM(I27:I49)</f>
        <v>158</v>
      </c>
      <c r="J26" s="329" t="n">
        <f aca="false">SUM(J27:J49)</f>
        <v>10</v>
      </c>
      <c r="K26" s="329" t="n">
        <f aca="false">SUM(K27:K49)</f>
        <v>18</v>
      </c>
      <c r="L26" s="329" t="n">
        <f aca="false">SUM(L27:L49)</f>
        <v>37</v>
      </c>
      <c r="M26" s="329" t="n">
        <f aca="false">SUM(M27:M49)</f>
        <v>44</v>
      </c>
      <c r="N26" s="225"/>
    </row>
    <row r="27" customFormat="false" ht="21" hidden="false" customHeight="true" outlineLevel="0" collapsed="false">
      <c r="A27" s="257" t="s">
        <v>285</v>
      </c>
      <c r="B27" s="127" t="s">
        <v>96</v>
      </c>
      <c r="C27" s="330" t="n">
        <f aca="false">D27+E27+F27+G27+H27+I27+J27+K27+L27+M27</f>
        <v>8</v>
      </c>
      <c r="D27" s="32"/>
      <c r="E27" s="32"/>
      <c r="F27" s="249" t="n">
        <v>1</v>
      </c>
      <c r="G27" s="249" t="n">
        <v>2</v>
      </c>
      <c r="H27" s="249" t="n">
        <v>2</v>
      </c>
      <c r="I27" s="249" t="n">
        <v>3</v>
      </c>
      <c r="J27" s="249"/>
      <c r="K27" s="249"/>
      <c r="L27" s="249"/>
      <c r="M27" s="249"/>
      <c r="N27" s="225"/>
    </row>
    <row r="28" customFormat="false" ht="21" hidden="false" customHeight="true" outlineLevel="0" collapsed="false">
      <c r="A28" s="257" t="s">
        <v>286</v>
      </c>
      <c r="B28" s="127" t="s">
        <v>333</v>
      </c>
      <c r="C28" s="330" t="n">
        <f aca="false">D28+E28+F28+G28+H28+I28+J28+K28+L28+M28</f>
        <v>19</v>
      </c>
      <c r="D28" s="32"/>
      <c r="E28" s="32"/>
      <c r="F28" s="249" t="n">
        <v>1</v>
      </c>
      <c r="G28" s="249" t="n">
        <v>2</v>
      </c>
      <c r="H28" s="249" t="n">
        <v>7</v>
      </c>
      <c r="I28" s="249" t="n">
        <v>9</v>
      </c>
      <c r="J28" s="249"/>
      <c r="K28" s="249"/>
      <c r="L28" s="249"/>
      <c r="M28" s="249"/>
      <c r="N28" s="225"/>
    </row>
    <row r="29" customFormat="false" ht="21" hidden="false" customHeight="true" outlineLevel="0" collapsed="false">
      <c r="A29" s="257" t="s">
        <v>287</v>
      </c>
      <c r="B29" s="131" t="s">
        <v>100</v>
      </c>
      <c r="C29" s="236"/>
      <c r="D29" s="236"/>
      <c r="E29" s="236"/>
      <c r="F29" s="236"/>
      <c r="G29" s="236"/>
      <c r="H29" s="236"/>
      <c r="I29" s="236"/>
      <c r="J29" s="236"/>
      <c r="K29" s="236"/>
      <c r="L29" s="236"/>
      <c r="M29" s="236"/>
    </row>
    <row r="30" customFormat="false" ht="21" hidden="false" customHeight="true" outlineLevel="0" collapsed="false">
      <c r="A30" s="257" t="s">
        <v>288</v>
      </c>
      <c r="B30" s="127" t="s">
        <v>334</v>
      </c>
      <c r="C30" s="330" t="n">
        <f aca="false">D30+E30+F30+G30+H30+I30+J30+K30+L30+M30</f>
        <v>16</v>
      </c>
      <c r="D30" s="32"/>
      <c r="E30" s="32"/>
      <c r="F30" s="249" t="n">
        <v>1</v>
      </c>
      <c r="G30" s="249" t="n">
        <v>3</v>
      </c>
      <c r="H30" s="331" t="n">
        <v>5</v>
      </c>
      <c r="I30" s="249" t="n">
        <v>7</v>
      </c>
      <c r="J30" s="249"/>
      <c r="K30" s="249"/>
      <c r="L30" s="249"/>
      <c r="M30" s="249"/>
      <c r="N30" s="225"/>
    </row>
    <row r="31" customFormat="false" ht="21" hidden="false" customHeight="true" outlineLevel="0" collapsed="false">
      <c r="A31" s="257" t="s">
        <v>289</v>
      </c>
      <c r="B31" s="127" t="s">
        <v>102</v>
      </c>
      <c r="C31" s="330" t="n">
        <f aca="false">D31+E31+F31+G31+H31+I31+J31+K31+L31+M31</f>
        <v>17</v>
      </c>
      <c r="D31" s="32"/>
      <c r="E31" s="32"/>
      <c r="F31" s="249" t="n">
        <v>1</v>
      </c>
      <c r="G31" s="249" t="n">
        <v>2</v>
      </c>
      <c r="H31" s="249" t="n">
        <v>6</v>
      </c>
      <c r="I31" s="249" t="n">
        <v>8</v>
      </c>
      <c r="J31" s="249"/>
      <c r="K31" s="249"/>
      <c r="L31" s="249"/>
      <c r="M31" s="249"/>
      <c r="N31" s="225"/>
    </row>
    <row r="32" customFormat="false" ht="21" hidden="false" customHeight="true" outlineLevel="0" collapsed="false">
      <c r="A32" s="257" t="s">
        <v>290</v>
      </c>
      <c r="B32" s="136" t="s">
        <v>103</v>
      </c>
      <c r="C32" s="330" t="n">
        <f aca="false">D32+E32+F32+G32+H32+I32+J32+K32+L32+M32</f>
        <v>19</v>
      </c>
      <c r="D32" s="32"/>
      <c r="E32" s="32"/>
      <c r="F32" s="249" t="n">
        <v>1</v>
      </c>
      <c r="G32" s="249" t="n">
        <v>3</v>
      </c>
      <c r="H32" s="249" t="n">
        <v>8</v>
      </c>
      <c r="I32" s="249" t="n">
        <v>7</v>
      </c>
      <c r="J32" s="249"/>
      <c r="K32" s="249"/>
      <c r="L32" s="249"/>
      <c r="M32" s="249"/>
      <c r="N32" s="225"/>
    </row>
    <row r="33" customFormat="false" ht="21" hidden="false" customHeight="true" outlineLevel="0" collapsed="false">
      <c r="A33" s="257" t="s">
        <v>291</v>
      </c>
      <c r="B33" s="127" t="s">
        <v>104</v>
      </c>
      <c r="C33" s="330" t="n">
        <f aca="false">D33+E33+F33+G33+H33+I33+J33+K33+L33+M33</f>
        <v>15</v>
      </c>
      <c r="D33" s="32"/>
      <c r="E33" s="32"/>
      <c r="F33" s="249" t="n">
        <v>1</v>
      </c>
      <c r="G33" s="249" t="n">
        <v>2</v>
      </c>
      <c r="H33" s="249" t="n">
        <v>5</v>
      </c>
      <c r="I33" s="249" t="n">
        <v>7</v>
      </c>
      <c r="J33" s="249"/>
      <c r="K33" s="249"/>
      <c r="L33" s="249"/>
      <c r="M33" s="249"/>
      <c r="N33" s="225"/>
    </row>
    <row r="34" customFormat="false" ht="21" hidden="false" customHeight="true" outlineLevel="0" collapsed="false">
      <c r="A34" s="257" t="s">
        <v>292</v>
      </c>
      <c r="B34" s="136" t="s">
        <v>105</v>
      </c>
      <c r="C34" s="330" t="n">
        <f aca="false">D34+E34+F34+G34+H34+I34+J34+K34+L34+M34</f>
        <v>24</v>
      </c>
      <c r="D34" s="144"/>
      <c r="E34" s="144"/>
      <c r="F34" s="249" t="n">
        <v>1</v>
      </c>
      <c r="G34" s="249" t="n">
        <v>4</v>
      </c>
      <c r="H34" s="249" t="n">
        <v>8</v>
      </c>
      <c r="I34" s="249" t="n">
        <v>11</v>
      </c>
      <c r="J34" s="249"/>
      <c r="K34" s="249"/>
      <c r="L34" s="249"/>
      <c r="M34" s="249"/>
      <c r="N34" s="225"/>
    </row>
    <row r="35" customFormat="false" ht="21" hidden="false" customHeight="true" outlineLevel="0" collapsed="false">
      <c r="A35" s="257" t="s">
        <v>293</v>
      </c>
      <c r="B35" s="131" t="s">
        <v>106</v>
      </c>
      <c r="C35" s="330" t="n">
        <f aca="false">D35+E35+F35+G35+H35+I35+J35+K35+L35+M35</f>
        <v>8</v>
      </c>
      <c r="D35" s="144"/>
      <c r="E35" s="144"/>
      <c r="F35" s="249" t="n">
        <v>1</v>
      </c>
      <c r="G35" s="249" t="n">
        <v>2</v>
      </c>
      <c r="H35" s="249" t="n">
        <v>2</v>
      </c>
      <c r="I35" s="249" t="n">
        <v>3</v>
      </c>
      <c r="J35" s="249"/>
      <c r="K35" s="249"/>
      <c r="L35" s="249"/>
      <c r="M35" s="249"/>
      <c r="N35" s="225"/>
    </row>
    <row r="36" customFormat="false" ht="21" hidden="false" customHeight="true" outlineLevel="0" collapsed="false">
      <c r="A36" s="257" t="s">
        <v>294</v>
      </c>
      <c r="B36" s="127" t="s">
        <v>107</v>
      </c>
      <c r="C36" s="330" t="n">
        <f aca="false">D36+E36+F36+G36+H36+I36+J36+K36+L36+M36</f>
        <v>25</v>
      </c>
      <c r="D36" s="32"/>
      <c r="E36" s="32"/>
      <c r="F36" s="249" t="n">
        <v>1</v>
      </c>
      <c r="G36" s="249" t="n">
        <v>3</v>
      </c>
      <c r="H36" s="249" t="n">
        <v>8</v>
      </c>
      <c r="I36" s="249" t="n">
        <v>9</v>
      </c>
      <c r="J36" s="249" t="n">
        <v>1</v>
      </c>
      <c r="K36" s="249"/>
      <c r="L36" s="249" t="n">
        <v>1</v>
      </c>
      <c r="M36" s="249" t="n">
        <v>2</v>
      </c>
      <c r="N36" s="225"/>
    </row>
    <row r="37" customFormat="false" ht="21" hidden="false" customHeight="true" outlineLevel="0" collapsed="false">
      <c r="A37" s="257" t="s">
        <v>295</v>
      </c>
      <c r="B37" s="127" t="s">
        <v>108</v>
      </c>
      <c r="C37" s="330" t="n">
        <f aca="false">D37+E37+F37+G37+H37+I37+J37+K37+L37+M37</f>
        <v>108</v>
      </c>
      <c r="D37" s="252"/>
      <c r="E37" s="252"/>
      <c r="F37" s="249" t="n">
        <v>1</v>
      </c>
      <c r="G37" s="249" t="n">
        <v>3</v>
      </c>
      <c r="H37" s="249" t="n">
        <v>4</v>
      </c>
      <c r="I37" s="249" t="n">
        <v>7</v>
      </c>
      <c r="J37" s="249" t="n">
        <v>6</v>
      </c>
      <c r="K37" s="249" t="n">
        <v>13</v>
      </c>
      <c r="L37" s="249" t="n">
        <v>34</v>
      </c>
      <c r="M37" s="249" t="n">
        <v>40</v>
      </c>
      <c r="N37" s="225"/>
    </row>
    <row r="38" customFormat="false" ht="21" hidden="false" customHeight="true" outlineLevel="0" collapsed="false">
      <c r="A38" s="257" t="s">
        <v>296</v>
      </c>
      <c r="B38" s="131" t="s">
        <v>109</v>
      </c>
      <c r="C38" s="236"/>
      <c r="D38" s="236"/>
      <c r="E38" s="236"/>
      <c r="F38" s="236"/>
      <c r="G38" s="236"/>
      <c r="H38" s="236"/>
      <c r="I38" s="236"/>
      <c r="J38" s="236"/>
      <c r="K38" s="236"/>
      <c r="L38" s="236"/>
      <c r="M38" s="236"/>
      <c r="N38" s="225"/>
    </row>
    <row r="39" customFormat="false" ht="21" hidden="false" customHeight="true" outlineLevel="0" collapsed="false">
      <c r="A39" s="257" t="s">
        <v>297</v>
      </c>
      <c r="B39" s="131" t="s">
        <v>110</v>
      </c>
      <c r="C39" s="330" t="n">
        <f aca="false">D39+E39+F39+G39+H39+I39+J39+K39+L39+M39</f>
        <v>23</v>
      </c>
      <c r="D39" s="127"/>
      <c r="E39" s="127"/>
      <c r="F39" s="249" t="n">
        <v>1</v>
      </c>
      <c r="G39" s="249" t="n">
        <v>3</v>
      </c>
      <c r="H39" s="249" t="n">
        <v>7</v>
      </c>
      <c r="I39" s="249" t="n">
        <v>12</v>
      </c>
      <c r="J39" s="249"/>
      <c r="K39" s="249"/>
      <c r="L39" s="249"/>
      <c r="M39" s="249"/>
      <c r="N39" s="225"/>
    </row>
    <row r="40" customFormat="false" ht="21" hidden="false" customHeight="true" outlineLevel="0" collapsed="false">
      <c r="A40" s="257" t="s">
        <v>298</v>
      </c>
      <c r="B40" s="131" t="s">
        <v>111</v>
      </c>
      <c r="C40" s="330" t="n">
        <f aca="false">D40+E40+F40+G40+H40+I40+J40+K40+L40+M40</f>
        <v>18</v>
      </c>
      <c r="D40" s="127"/>
      <c r="E40" s="127"/>
      <c r="F40" s="249" t="n">
        <v>1</v>
      </c>
      <c r="G40" s="249" t="n">
        <v>4</v>
      </c>
      <c r="H40" s="249" t="n">
        <v>4</v>
      </c>
      <c r="I40" s="249" t="n">
        <v>3</v>
      </c>
      <c r="J40" s="249" t="n">
        <v>2</v>
      </c>
      <c r="K40" s="249" t="n">
        <v>3</v>
      </c>
      <c r="L40" s="249" t="n">
        <v>1</v>
      </c>
      <c r="M40" s="249"/>
      <c r="N40" s="225"/>
    </row>
    <row r="41" customFormat="false" ht="21" hidden="false" customHeight="true" outlineLevel="0" collapsed="false">
      <c r="A41" s="257" t="s">
        <v>299</v>
      </c>
      <c r="B41" s="127" t="s">
        <v>112</v>
      </c>
      <c r="C41" s="330" t="n">
        <f aca="false">D41+E41+F41+G41+H41+I41+J41+K41+L41+M41</f>
        <v>11</v>
      </c>
      <c r="D41" s="131"/>
      <c r="E41" s="131"/>
      <c r="F41" s="249" t="n">
        <v>1</v>
      </c>
      <c r="G41" s="249" t="n">
        <v>2</v>
      </c>
      <c r="H41" s="249" t="n">
        <v>4</v>
      </c>
      <c r="I41" s="249" t="n">
        <v>4</v>
      </c>
      <c r="J41" s="249"/>
      <c r="K41" s="249"/>
      <c r="L41" s="249"/>
      <c r="M41" s="249"/>
      <c r="N41" s="225"/>
    </row>
    <row r="42" customFormat="false" ht="21" hidden="false" customHeight="true" outlineLevel="0" collapsed="false">
      <c r="A42" s="257" t="s">
        <v>300</v>
      </c>
      <c r="B42" s="131" t="s">
        <v>113</v>
      </c>
      <c r="C42" s="330" t="n">
        <f aca="false">D42+E42+F42+G42+H42+I42+J42+K42+L42+M42</f>
        <v>13</v>
      </c>
      <c r="D42" s="127"/>
      <c r="E42" s="127"/>
      <c r="F42" s="249" t="n">
        <v>1</v>
      </c>
      <c r="G42" s="249" t="n">
        <v>2</v>
      </c>
      <c r="H42" s="249" t="n">
        <v>5</v>
      </c>
      <c r="I42" s="249" t="n">
        <v>5</v>
      </c>
      <c r="J42" s="249"/>
      <c r="K42" s="249"/>
      <c r="L42" s="249"/>
      <c r="M42" s="249"/>
      <c r="N42" s="225"/>
    </row>
    <row r="43" customFormat="false" ht="21" hidden="false" customHeight="true" outlineLevel="0" collapsed="false">
      <c r="A43" s="257" t="s">
        <v>301</v>
      </c>
      <c r="B43" s="127" t="s">
        <v>114</v>
      </c>
      <c r="C43" s="330" t="n">
        <f aca="false">D43+E43+F43+G43+H43+I43+J43+K43+L43+M43</f>
        <v>24</v>
      </c>
      <c r="D43" s="127"/>
      <c r="E43" s="127"/>
      <c r="F43" s="249" t="n">
        <v>1</v>
      </c>
      <c r="G43" s="249" t="n">
        <v>3</v>
      </c>
      <c r="H43" s="249" t="n">
        <v>6</v>
      </c>
      <c r="I43" s="249" t="n">
        <v>14</v>
      </c>
      <c r="J43" s="249"/>
      <c r="K43" s="249"/>
      <c r="L43" s="249"/>
      <c r="M43" s="249"/>
      <c r="N43" s="225"/>
    </row>
    <row r="44" customFormat="false" ht="21" hidden="false" customHeight="true" outlineLevel="0" collapsed="false">
      <c r="A44" s="257" t="s">
        <v>302</v>
      </c>
      <c r="B44" s="127" t="s">
        <v>115</v>
      </c>
      <c r="C44" s="330" t="n">
        <f aca="false">D44+E44+F44+G44+H44+I44+J44+K44+L44+M44</f>
        <v>18</v>
      </c>
      <c r="D44" s="136"/>
      <c r="E44" s="136"/>
      <c r="F44" s="249" t="n">
        <v>1</v>
      </c>
      <c r="G44" s="249" t="n">
        <v>3</v>
      </c>
      <c r="H44" s="249" t="n">
        <v>5</v>
      </c>
      <c r="I44" s="249" t="n">
        <v>9</v>
      </c>
      <c r="J44" s="249"/>
      <c r="K44" s="249"/>
      <c r="L44" s="249"/>
      <c r="M44" s="249"/>
      <c r="N44" s="225"/>
    </row>
    <row r="45" customFormat="false" ht="21" hidden="false" customHeight="true" outlineLevel="0" collapsed="false">
      <c r="A45" s="257" t="s">
        <v>303</v>
      </c>
      <c r="B45" s="131" t="s">
        <v>116</v>
      </c>
      <c r="C45" s="330" t="n">
        <f aca="false">D45+E45+F45+G45+H45+I45+J45+K45+L45+M45</f>
        <v>20</v>
      </c>
      <c r="D45" s="127"/>
      <c r="E45" s="127"/>
      <c r="F45" s="249" t="n">
        <v>1</v>
      </c>
      <c r="G45" s="249" t="n">
        <v>3</v>
      </c>
      <c r="H45" s="249" t="n">
        <v>5</v>
      </c>
      <c r="I45" s="249" t="n">
        <v>5</v>
      </c>
      <c r="J45" s="249" t="n">
        <v>1</v>
      </c>
      <c r="K45" s="249" t="n">
        <v>2</v>
      </c>
      <c r="L45" s="249" t="n">
        <v>1</v>
      </c>
      <c r="M45" s="249" t="n">
        <v>2</v>
      </c>
      <c r="N45" s="225"/>
    </row>
    <row r="46" customFormat="false" ht="21" hidden="false" customHeight="true" outlineLevel="0" collapsed="false">
      <c r="A46" s="257" t="s">
        <v>304</v>
      </c>
      <c r="B46" s="127" t="s">
        <v>117</v>
      </c>
      <c r="C46" s="330" t="n">
        <f aca="false">D46+E46+F46+G46+H46+I46+J46+K46+L46+M46</f>
        <v>17</v>
      </c>
      <c r="D46" s="136"/>
      <c r="E46" s="136"/>
      <c r="F46" s="249" t="n">
        <v>1</v>
      </c>
      <c r="G46" s="249" t="n">
        <v>3</v>
      </c>
      <c r="H46" s="249" t="n">
        <v>4</v>
      </c>
      <c r="I46" s="249" t="n">
        <v>9</v>
      </c>
      <c r="J46" s="249"/>
      <c r="K46" s="249"/>
      <c r="L46" s="249"/>
      <c r="M46" s="249"/>
      <c r="N46" s="225"/>
    </row>
    <row r="47" customFormat="false" ht="33.75" hidden="false" customHeight="true" outlineLevel="0" collapsed="false">
      <c r="A47" s="257" t="s">
        <v>305</v>
      </c>
      <c r="B47" s="332" t="s">
        <v>335</v>
      </c>
      <c r="C47" s="330" t="n">
        <f aca="false">D47+E47+F47+G47+H47+I47+J47+K47+L47+M47</f>
        <v>12</v>
      </c>
      <c r="D47" s="131"/>
      <c r="E47" s="131"/>
      <c r="F47" s="249" t="n">
        <v>1</v>
      </c>
      <c r="G47" s="249" t="n">
        <v>3</v>
      </c>
      <c r="H47" s="249" t="n">
        <v>4</v>
      </c>
      <c r="I47" s="249" t="n">
        <v>4</v>
      </c>
      <c r="J47" s="249"/>
      <c r="K47" s="249"/>
      <c r="L47" s="249"/>
      <c r="M47" s="249"/>
      <c r="N47" s="225"/>
    </row>
    <row r="48" customFormat="false" ht="21" hidden="false" customHeight="true" outlineLevel="0" collapsed="false">
      <c r="A48" s="257" t="s">
        <v>306</v>
      </c>
      <c r="B48" s="127" t="s">
        <v>120</v>
      </c>
      <c r="C48" s="330" t="n">
        <f aca="false">D48+E48+F48+G48+H48+I48+J48+K48+L48+M48</f>
        <v>25</v>
      </c>
      <c r="D48" s="127"/>
      <c r="E48" s="127"/>
      <c r="F48" s="249" t="n">
        <v>1</v>
      </c>
      <c r="G48" s="249" t="n">
        <v>4</v>
      </c>
      <c r="H48" s="249" t="n">
        <v>7</v>
      </c>
      <c r="I48" s="249" t="n">
        <v>13</v>
      </c>
      <c r="J48" s="249"/>
      <c r="K48" s="249"/>
      <c r="L48" s="249"/>
      <c r="M48" s="249"/>
      <c r="N48" s="225"/>
    </row>
    <row r="49" customFormat="false" ht="33.75" hidden="false" customHeight="true" outlineLevel="0" collapsed="false">
      <c r="A49" s="257" t="s">
        <v>336</v>
      </c>
      <c r="B49" s="272" t="s">
        <v>337</v>
      </c>
      <c r="C49" s="330" t="n">
        <f aca="false">D49+E49+F49+G49+H49+I49+J49+K49+L49+M49</f>
        <v>18</v>
      </c>
      <c r="D49" s="136"/>
      <c r="E49" s="136"/>
      <c r="F49" s="273" t="n">
        <v>1</v>
      </c>
      <c r="G49" s="273" t="n">
        <v>3</v>
      </c>
      <c r="H49" s="273" t="n">
        <v>5</v>
      </c>
      <c r="I49" s="273" t="n">
        <v>9</v>
      </c>
      <c r="J49" s="249"/>
      <c r="K49" s="249"/>
      <c r="L49" s="249"/>
      <c r="M49" s="249"/>
      <c r="N49" s="225"/>
    </row>
    <row r="50" customFormat="false" ht="21" hidden="false" customHeight="true" outlineLevel="0" collapsed="false">
      <c r="A50" s="38" t="s">
        <v>167</v>
      </c>
      <c r="B50" s="274" t="s">
        <v>36</v>
      </c>
      <c r="C50" s="324" t="n">
        <f aca="false">SUM(C51:C56)</f>
        <v>83</v>
      </c>
      <c r="D50" s="324"/>
      <c r="E50" s="324"/>
      <c r="F50" s="324" t="n">
        <f aca="false">SUM(F51:F56)</f>
        <v>6</v>
      </c>
      <c r="G50" s="324" t="n">
        <f aca="false">SUM(G51:G56)</f>
        <v>14</v>
      </c>
      <c r="H50" s="324" t="n">
        <f aca="false">SUM(H51:H56)</f>
        <v>21</v>
      </c>
      <c r="I50" s="324" t="n">
        <f aca="false">SUM(I51:I56)</f>
        <v>13</v>
      </c>
      <c r="J50" s="324" t="n">
        <f aca="false">SUM(J51:J56)</f>
        <v>20</v>
      </c>
      <c r="K50" s="324" t="n">
        <f aca="false">SUM(K51:K56)</f>
        <v>15</v>
      </c>
      <c r="L50" s="249"/>
      <c r="M50" s="249"/>
      <c r="N50" s="225"/>
    </row>
    <row r="51" customFormat="false" ht="21" hidden="false" customHeight="true" outlineLevel="0" collapsed="false">
      <c r="A51" s="257" t="s">
        <v>311</v>
      </c>
      <c r="B51" s="333" t="s">
        <v>123</v>
      </c>
      <c r="C51" s="334" t="n">
        <v>7</v>
      </c>
      <c r="D51" s="334"/>
      <c r="E51" s="334"/>
      <c r="F51" s="335" t="n">
        <f aca="false">SUM([2]BTCTU!F50,[2]BTGTU!F50,[2]BDVTU!F50,[2]BNCTU!F50,[2]CQUBKTTU!F50,[2]VPTU!F50,'[2]ĐU KHỐI'!F50,'[2]MTTQ TỈNH'!F50,'[2]LĐLĐ TỈNH'!F50,'[2]HND TỈNH'!F50,'[2]HLHPN TỈNH'!F50,'[2]HCCB TỈNH'!F50,'[2]T ĐOÀN'!F50)</f>
        <v>1</v>
      </c>
      <c r="G51" s="335" t="n">
        <f aca="false">SUM([2]BTCTU!G50,[2]BTGTU!G50,[2]BDVTU!G50,[2]BNCTU!G50,[2]CQUBKTTU!G50,[2]VPTU!G50,'[2]ĐU KHỐI'!G50,'[2]MTTQ TỈNH'!G50,'[2]LĐLĐ TỈNH'!G50,'[2]HND TỈNH'!G50,'[2]HLHPN TỈNH'!G50,'[2]HCCB TỈNH'!G50,'[2]T ĐOÀN'!G50)</f>
        <v>2</v>
      </c>
      <c r="H51" s="335" t="n">
        <v>4</v>
      </c>
      <c r="I51" s="336"/>
      <c r="J51" s="336"/>
      <c r="K51" s="336"/>
      <c r="L51" s="337"/>
      <c r="M51" s="337"/>
      <c r="N51" s="225"/>
    </row>
    <row r="52" customFormat="false" ht="21" hidden="false" customHeight="true" outlineLevel="0" collapsed="false">
      <c r="A52" s="257" t="s">
        <v>312</v>
      </c>
      <c r="B52" s="144" t="s">
        <v>124</v>
      </c>
      <c r="C52" s="334" t="n">
        <f aca="false">SUM([2]BTCTU!C50,[2]BTGTU!C50,[2]BDVTU!C50,[2]BNCTU!C50,[2]CQUBKTTU!C50,[2]VPTU!C50,'[2]ĐU KHỐI'!C50,'[2]MTTQ TỈNH'!C50,'[2]LĐLĐ TỈNH'!C50,'[2]HND TỈNH'!C50,'[2]HLHPN TỈNH'!C50,'[2]HCCB TỈNH'!C50,'[2]T ĐOÀN'!C50)</f>
        <v>46</v>
      </c>
      <c r="D52" s="334"/>
      <c r="E52" s="334"/>
      <c r="F52" s="335" t="n">
        <f aca="false">SUM([2]BTCTU!F50,[2]BTGTU!F50,[2]BDVTU!F50,[2]BNCTU!F50,[2]CQUBKTTU!F50,[2]VPTU!F50,'[2]ĐU KHỐI'!F50,'[2]MTTQ TỈNH'!F50,'[2]LĐLĐ TỈNH'!F50,'[2]HND TỈNH'!F50,'[2]HLHPN TỈNH'!F50,'[2]HCCB TỈNH'!F50,'[2]T ĐOÀN'!F50)</f>
        <v>1</v>
      </c>
      <c r="G52" s="335" t="n">
        <f aca="false">SUM([2]BTCTU!G50,[2]BTGTU!G50,[2]BDVTU!G50,[2]BNCTU!G50,[2]CQUBKTTU!G50,[2]VPTU!G50,'[2]ĐU KHỐI'!G50,'[2]MTTQ TỈNH'!G50,'[2]LĐLĐ TỈNH'!G50,'[2]HND TỈNH'!G50,'[2]HLHPN TỈNH'!G50,'[2]HCCB TỈNH'!G50,'[2]T ĐOÀN'!G50)</f>
        <v>2</v>
      </c>
      <c r="H52" s="335" t="n">
        <f aca="false">SUM([2]BTCTU!H50,[2]BTGTU!H50,[2]BDVTU!H50,[2]BNCTU!H50,[2]CQUBKTTU!H50,[2]VPTU!H50,'[2]ĐU KHỐI'!H50,'[2]MTTQ TỈNH'!H50,'[2]LĐLĐ TỈNH'!H50,'[2]HND TỈNH'!H50,'[2]HLHPN TỈNH'!H50,'[2]HCCB TỈNH'!H50,'[2]T ĐOÀN'!H50)</f>
        <v>5</v>
      </c>
      <c r="I52" s="335" t="n">
        <f aca="false">SUM([2]BTCTU!I50,[2]BTGTU!I50,[2]BDVTU!I50,[2]BNCTU!I50,[2]CQUBKTTU!I50,[2]VPTU!I50,'[2]ĐU KHỐI'!I50,'[2]MTTQ TỈNH'!I50,'[2]LĐLĐ TỈNH'!I50,'[2]HND TỈNH'!I50,'[2]HLHPN TỈNH'!I50,'[2]HCCB TỈNH'!I50,'[2]T ĐOÀN'!I50)</f>
        <v>3</v>
      </c>
      <c r="J52" s="335" t="n">
        <f aca="false">SUM([2]BTCTU!J50,[2]BTGTU!J50,[2]BDVTU!J50,[2]BNCTU!J50,[2]CQUBKTTU!J50,[2]VPTU!J50,'[2]ĐU KHỐI'!J50,'[2]MTTQ TỈNH'!J50,'[2]LĐLĐ TỈNH'!J50,'[2]HND TỈNH'!J50,'[2]HLHPN TỈNH'!J50,'[2]HCCB TỈNH'!J50,'[2]T ĐOÀN'!J50)</f>
        <v>20</v>
      </c>
      <c r="K52" s="335" t="n">
        <f aca="false">SUM([2]BTCTU!K50,[2]BTGTU!K50,[2]BDVTU!K50,[2]BNCTU!K50,[2]CQUBKTTU!K50,[2]VPTU!K50,'[2]ĐU KHỐI'!K50,'[2]MTTQ TỈNH'!K50,'[2]LĐLĐ TỈNH'!K50,'[2]HND TỈNH'!K50,'[2]HLHPN TỈNH'!K50,'[2]HCCB TỈNH'!K50,'[2]T ĐOÀN'!K50)</f>
        <v>15</v>
      </c>
      <c r="L52" s="249"/>
      <c r="M52" s="249"/>
      <c r="N52" s="225"/>
    </row>
    <row r="53" customFormat="false" ht="21" hidden="false" customHeight="true" outlineLevel="0" collapsed="false">
      <c r="A53" s="257" t="s">
        <v>314</v>
      </c>
      <c r="B53" s="32" t="s">
        <v>125</v>
      </c>
      <c r="C53" s="270" t="n">
        <f aca="false">SUM([2]BTCTU!C51,[2]BTGTU!C51,[2]BDVTU!C51,[2]BNCTU!C51,[2]CQUBKTTU!C51,[2]VPTU!C51,'[2]ĐU KHỐI'!C51,'[2]MTTQ TỈNH'!C51,'[2]LĐLĐ TỈNH'!C51,'[2]HND TỈNH'!C51,'[2]HLHPN TỈNH'!C51,'[2]HCCB TỈNH'!C51,'[2]T ĐOÀN'!C51)</f>
        <v>10</v>
      </c>
      <c r="D53" s="270"/>
      <c r="E53" s="270"/>
      <c r="F53" s="326" t="n">
        <f aca="false">SUM([2]BTCTU!F51,[2]BTGTU!F51,[2]BDVTU!F51,[2]BNCTU!F51,[2]CQUBKTTU!F51,[2]VPTU!F51,'[2]ĐU KHỐI'!F51,'[2]MTTQ TỈNH'!F51,'[2]LĐLĐ TỈNH'!F51,'[2]HND TỈNH'!F51,'[2]HLHPN TỈNH'!F51,'[2]HCCB TỈNH'!F51,'[2]T ĐOÀN'!F51)</f>
        <v>1</v>
      </c>
      <c r="G53" s="326" t="n">
        <f aca="false">SUM([2]BTCTU!G51,[2]BTGTU!G51,[2]BDVTU!G51,[2]BNCTU!G51,[2]CQUBKTTU!G51,[2]VPTU!G51,'[2]ĐU KHỐI'!G51,'[2]MTTQ TỈNH'!G51,'[2]LĐLĐ TỈNH'!G51,'[2]HND TỈNH'!G51,'[2]HLHPN TỈNH'!G51,'[2]HCCB TỈNH'!G51,'[2]T ĐOÀN'!G51)</f>
        <v>3</v>
      </c>
      <c r="H53" s="326" t="n">
        <f aca="false">SUM([2]BTCTU!H51,[2]BTGTU!H51,[2]BDVTU!H51,[2]BNCTU!H51,[2]CQUBKTTU!H51,[2]VPTU!H51,'[2]ĐU KHỐI'!H51,'[2]MTTQ TỈNH'!H51,'[2]LĐLĐ TỈNH'!H51,'[2]HND TỈNH'!H51,'[2]HLHPN TỈNH'!H51,'[2]HCCB TỈNH'!H51,'[2]T ĐOÀN'!H51)</f>
        <v>3</v>
      </c>
      <c r="I53" s="326" t="n">
        <f aca="false">SUM([2]BTCTU!I51,[2]BTGTU!I51,[2]BDVTU!I51,[2]BNCTU!I51,[2]CQUBKTTU!I51,[2]VPTU!I51,'[2]ĐU KHỐI'!I51,'[2]MTTQ TỈNH'!I51,'[2]LĐLĐ TỈNH'!I51,'[2]HND TỈNH'!I51,'[2]HLHPN TỈNH'!I51,'[2]HCCB TỈNH'!I51,'[2]T ĐOÀN'!I51)</f>
        <v>3</v>
      </c>
      <c r="J53" s="326" t="n">
        <f aca="false">SUM([2]BTCTU!J51,[2]BTGTU!J51,[2]BDVTU!J51,[2]BNCTU!J51,[2]CQUBKTTU!J51,[2]VPTU!J51,'[2]ĐU KHỐI'!J51,'[2]MTTQ TỈNH'!J51,'[2]LĐLĐ TỈNH'!J51,'[2]HND TỈNH'!J51,'[2]HLHPN TỈNH'!J51,'[2]HCCB TỈNH'!J51,'[2]T ĐOÀN'!J51)</f>
        <v>0</v>
      </c>
      <c r="K53" s="326" t="n">
        <f aca="false">SUM([2]BTCTU!K51,[2]BTGTU!K51,[2]BDVTU!K51,[2]BNCTU!K51,[2]CQUBKTTU!K51,[2]VPTU!K51,'[2]ĐU KHỐI'!K51,'[2]MTTQ TỈNH'!K51,'[2]LĐLĐ TỈNH'!K51,'[2]HND TỈNH'!K51,'[2]HLHPN TỈNH'!K51,'[2]HCCB TỈNH'!K51,'[2]T ĐOÀN'!K51)</f>
        <v>0</v>
      </c>
      <c r="L53" s="249"/>
      <c r="M53" s="249"/>
      <c r="N53" s="225"/>
    </row>
    <row r="54" customFormat="false" ht="21" hidden="false" customHeight="true" outlineLevel="0" collapsed="false">
      <c r="A54" s="257" t="s">
        <v>315</v>
      </c>
      <c r="B54" s="32" t="s">
        <v>126</v>
      </c>
      <c r="C54" s="270" t="n">
        <f aca="false">SUM([2]BTCTU!C52,[2]BTGTU!C52,[2]BDVTU!C52,[2]BNCTU!C52,[2]CQUBKTTU!C52,[2]VPTU!C52,'[2]ĐU KHỐI'!C52,'[2]MTTQ TỈNH'!C52,'[2]LĐLĐ TỈNH'!C52,'[2]HND TỈNH'!C52,'[2]HLHPN TỈNH'!C52,'[2]HCCB TỈNH'!C52,'[2]T ĐOÀN'!C52)</f>
        <v>9</v>
      </c>
      <c r="D54" s="270"/>
      <c r="E54" s="270"/>
      <c r="F54" s="326" t="n">
        <f aca="false">SUM([2]BTCTU!F52,[2]BTGTU!F52,[2]BDVTU!F52,[2]BNCTU!F52,[2]CQUBKTTU!F52,[2]VPTU!F52,'[2]ĐU KHỐI'!F52,'[2]MTTQ TỈNH'!F52,'[2]LĐLĐ TỈNH'!F52,'[2]HND TỈNH'!F52,'[2]HLHPN TỈNH'!F52,'[2]HCCB TỈNH'!F52,'[2]T ĐOÀN'!F52)</f>
        <v>1</v>
      </c>
      <c r="G54" s="326" t="n">
        <f aca="false">SUM([2]BTCTU!G52,[2]BTGTU!G52,[2]BDVTU!G52,[2]BNCTU!G52,[2]CQUBKTTU!G52,[2]VPTU!G52,'[2]ĐU KHỐI'!G52,'[2]MTTQ TỈNH'!G52,'[2]LĐLĐ TỈNH'!G52,'[2]HND TỈNH'!G52,'[2]HLHPN TỈNH'!G52,'[2]HCCB TỈNH'!G52,'[2]T ĐOÀN'!G52)</f>
        <v>3</v>
      </c>
      <c r="H54" s="326" t="n">
        <f aca="false">SUM([2]BTCTU!H52,[2]BTGTU!H52,[2]BDVTU!H52,[2]BNCTU!H52,[2]CQUBKTTU!H52,[2]VPTU!H52,'[2]ĐU KHỐI'!H52,'[2]MTTQ TỈNH'!H52,'[2]LĐLĐ TỈNH'!H52,'[2]HND TỈNH'!H52,'[2]HLHPN TỈNH'!H52,'[2]HCCB TỈNH'!H52,'[2]T ĐOÀN'!H52)</f>
        <v>3</v>
      </c>
      <c r="I54" s="326" t="n">
        <f aca="false">SUM([2]BTCTU!I52,[2]BTGTU!I52,[2]BDVTU!I52,[2]BNCTU!I52,[2]CQUBKTTU!I52,[2]VPTU!I52,'[2]ĐU KHỐI'!I52,'[2]MTTQ TỈNH'!I52,'[2]LĐLĐ TỈNH'!I52,'[2]HND TỈNH'!I52,'[2]HLHPN TỈNH'!I52,'[2]HCCB TỈNH'!I52,'[2]T ĐOÀN'!I52)</f>
        <v>2</v>
      </c>
      <c r="J54" s="326" t="n">
        <f aca="false">SUM([2]BTCTU!J52,[2]BTGTU!J52,[2]BDVTU!J52,[2]BNCTU!J52,[2]CQUBKTTU!J52,[2]VPTU!J52,'[2]ĐU KHỐI'!J52,'[2]MTTQ TỈNH'!J52,'[2]LĐLĐ TỈNH'!J52,'[2]HND TỈNH'!J52,'[2]HLHPN TỈNH'!J52,'[2]HCCB TỈNH'!J52,'[2]T ĐOÀN'!J52)</f>
        <v>0</v>
      </c>
      <c r="K54" s="326" t="n">
        <f aca="false">SUM([2]BTCTU!K52,[2]BTGTU!K52,[2]BDVTU!K52,[2]BNCTU!K52,[2]CQUBKTTU!K52,[2]VPTU!K52,'[2]ĐU KHỐI'!K52,'[2]MTTQ TỈNH'!K52,'[2]LĐLĐ TỈNH'!K52,'[2]HND TỈNH'!K52,'[2]HLHPN TỈNH'!K52,'[2]HCCB TỈNH'!K52,'[2]T ĐOÀN'!K52)</f>
        <v>0</v>
      </c>
      <c r="L54" s="249"/>
      <c r="M54" s="249"/>
      <c r="N54" s="225"/>
    </row>
    <row r="55" customFormat="false" ht="21" hidden="false" customHeight="true" outlineLevel="0" collapsed="false">
      <c r="A55" s="257" t="s">
        <v>316</v>
      </c>
      <c r="B55" s="32" t="s">
        <v>127</v>
      </c>
      <c r="C55" s="270" t="n">
        <f aca="false">SUM([2]BTCTU!C53,[2]BTGTU!C53,[2]BDVTU!C53,[2]BNCTU!C53,[2]CQUBKTTU!C53,[2]VPTU!C53,'[2]ĐU KHỐI'!C53,'[2]MTTQ TỈNH'!C53,'[2]LĐLĐ TỈNH'!C53,'[2]HND TỈNH'!C53,'[2]HLHPN TỈNH'!C53,'[2]HCCB TỈNH'!C53,'[2]T ĐOÀN'!C53)</f>
        <v>0</v>
      </c>
      <c r="D55" s="270"/>
      <c r="E55" s="270"/>
      <c r="F55" s="326" t="n">
        <f aca="false">SUM([2]BTCTU!F53,[2]BTGTU!F53,[2]BDVTU!F53,[2]BNCTU!F53,[2]CQUBKTTU!F53,[2]VPTU!F53,'[2]ĐU KHỐI'!F53,'[2]MTTQ TỈNH'!F53,'[2]LĐLĐ TỈNH'!F53,'[2]HND TỈNH'!F53,'[2]HLHPN TỈNH'!F53,'[2]HCCB TỈNH'!F53,'[2]T ĐOÀN'!F53)</f>
        <v>1</v>
      </c>
      <c r="G55" s="326" t="n">
        <f aca="false">SUM([2]BTCTU!G53,[2]BTGTU!G53,[2]BDVTU!G53,[2]BNCTU!G53,[2]CQUBKTTU!G53,[2]VPTU!G53,'[2]ĐU KHỐI'!G53,'[2]MTTQ TỈNH'!G53,'[2]LĐLĐ TỈNH'!G53,'[2]HND TỈNH'!G53,'[2]HLHPN TỈNH'!G53,'[2]HCCB TỈNH'!G53,'[2]T ĐOÀN'!G53)</f>
        <v>1</v>
      </c>
      <c r="H55" s="326" t="n">
        <f aca="false">SUM([2]BTCTU!H53,[2]BTGTU!H53,[2]BDVTU!H53,[2]BNCTU!H53,[2]CQUBKTTU!H53,[2]VPTU!H53,'[2]ĐU KHỐI'!H53,'[2]MTTQ TỈNH'!H53,'[2]LĐLĐ TỈNH'!H53,'[2]HND TỈNH'!H53,'[2]HLHPN TỈNH'!H53,'[2]HCCB TỈNH'!H53,'[2]T ĐOÀN'!H53)</f>
        <v>2</v>
      </c>
      <c r="I55" s="326" t="n">
        <f aca="false">SUM([2]BTCTU!I53,[2]BTGTU!I53,[2]BDVTU!I53,[2]BNCTU!I53,[2]CQUBKTTU!I53,[2]VPTU!I53,'[2]ĐU KHỐI'!I53,'[2]MTTQ TỈNH'!I53,'[2]LĐLĐ TỈNH'!I53,'[2]HND TỈNH'!I53,'[2]HLHPN TỈNH'!I53,'[2]HCCB TỈNH'!I53,'[2]T ĐOÀN'!I53)</f>
        <v>2</v>
      </c>
      <c r="J55" s="326" t="n">
        <f aca="false">SUM([2]BTCTU!J53,[2]BTGTU!J53,[2]BDVTU!J53,[2]BNCTU!J53,[2]CQUBKTTU!J53,[2]VPTU!J53,'[2]ĐU KHỐI'!J53,'[2]MTTQ TỈNH'!J53,'[2]LĐLĐ TỈNH'!J53,'[2]HND TỈNH'!J53,'[2]HLHPN TỈNH'!J53,'[2]HCCB TỈNH'!J53,'[2]T ĐOÀN'!J53)</f>
        <v>0</v>
      </c>
      <c r="K55" s="326" t="n">
        <f aca="false">SUM([2]BTCTU!K53,[2]BTGTU!K53,[2]BDVTU!K53,[2]BNCTU!K53,[2]CQUBKTTU!K53,[2]VPTU!K53,'[2]ĐU KHỐI'!K53,'[2]MTTQ TỈNH'!K53,'[2]LĐLĐ TỈNH'!K53,'[2]HND TỈNH'!K53,'[2]HLHPN TỈNH'!K53,'[2]HCCB TỈNH'!K53,'[2]T ĐOÀN'!K53)</f>
        <v>0</v>
      </c>
      <c r="L55" s="249"/>
      <c r="M55" s="249"/>
      <c r="N55" s="225"/>
    </row>
    <row r="56" customFormat="false" ht="21" hidden="false" customHeight="true" outlineLevel="0" collapsed="false">
      <c r="A56" s="257" t="s">
        <v>317</v>
      </c>
      <c r="B56" s="32" t="s">
        <v>318</v>
      </c>
      <c r="C56" s="270" t="n">
        <f aca="false">SUM([2]BTCTU!C54,[2]BTGTU!C54,[2]BDVTU!C54,[2]BNCTU!C54,[2]CQUBKTTU!C54,[2]VPTU!C54,'[2]ĐU KHỐI'!C54,'[2]MTTQ TỈNH'!C54,'[2]LĐLĐ TỈNH'!C54,'[2]HND TỈNH'!C54,'[2]HLHPN TỈNH'!C54,'[2]HCCB TỈNH'!C54,'[2]T ĐOÀN'!C54)</f>
        <v>11</v>
      </c>
      <c r="D56" s="270"/>
      <c r="E56" s="270"/>
      <c r="F56" s="326" t="n">
        <f aca="false">SUM([2]BTCTU!F54,[2]BTGTU!F54,[2]BDVTU!F54,[2]BNCTU!F54,[2]CQUBKTTU!F54,[2]VPTU!F54,'[2]ĐU KHỐI'!F54,'[2]MTTQ TỈNH'!F54,'[2]LĐLĐ TỈNH'!F54,'[2]HND TỈNH'!F54,'[2]HLHPN TỈNH'!F54,'[2]HCCB TỈNH'!F54,'[2]T ĐOÀN'!F54)</f>
        <v>1</v>
      </c>
      <c r="G56" s="326" t="n">
        <f aca="false">SUM([2]BTCTU!G54,[2]BTGTU!G54,[2]BDVTU!G54,[2]BNCTU!G54,[2]CQUBKTTU!G54,[2]VPTU!G54,'[2]ĐU KHỐI'!G54,'[2]MTTQ TỈNH'!G54,'[2]LĐLĐ TỈNH'!G54,'[2]HND TỈNH'!G54,'[2]HLHPN TỈNH'!G54,'[2]HCCB TỈNH'!G54,'[2]T ĐOÀN'!G54)</f>
        <v>3</v>
      </c>
      <c r="H56" s="326" t="n">
        <f aca="false">SUM([2]BTCTU!H54,[2]BTGTU!H54,[2]BDVTU!H54,[2]BNCTU!H54,[2]CQUBKTTU!H54,[2]VPTU!H54,'[2]ĐU KHỐI'!H54,'[2]MTTQ TỈNH'!H54,'[2]LĐLĐ TỈNH'!H54,'[2]HND TỈNH'!H54,'[2]HLHPN TỈNH'!H54,'[2]HCCB TỈNH'!H54,'[2]T ĐOÀN'!H54)</f>
        <v>4</v>
      </c>
      <c r="I56" s="326" t="n">
        <f aca="false">SUM([2]BTCTU!I54,[2]BTGTU!I54,[2]BDVTU!I54,[2]BNCTU!I54,[2]CQUBKTTU!I54,[2]VPTU!I54,'[2]ĐU KHỐI'!I54,'[2]MTTQ TỈNH'!I54,'[2]LĐLĐ TỈNH'!I54,'[2]HND TỈNH'!I54,'[2]HLHPN TỈNH'!I54,'[2]HCCB TỈNH'!I54,'[2]T ĐOÀN'!I54)</f>
        <v>3</v>
      </c>
      <c r="J56" s="326" t="n">
        <f aca="false">SUM([2]BTCTU!J54,[2]BTGTU!J54,[2]BDVTU!J54,[2]BNCTU!J54,[2]CQUBKTTU!J54,[2]VPTU!J54,'[2]ĐU KHỐI'!J54,'[2]MTTQ TỈNH'!J54,'[2]LĐLĐ TỈNH'!J54,'[2]HND TỈNH'!J54,'[2]HLHPN TỈNH'!J54,'[2]HCCB TỈNH'!J54,'[2]T ĐOÀN'!J54)</f>
        <v>0</v>
      </c>
      <c r="K56" s="326" t="n">
        <f aca="false">SUM([2]BTCTU!K54,[2]BTGTU!K54,[2]BDVTU!K54,[2]BNCTU!K54,[2]CQUBKTTU!K54,[2]VPTU!K54,'[2]ĐU KHỐI'!K54,'[2]MTTQ TỈNH'!K54,'[2]LĐLĐ TỈNH'!K54,'[2]HND TỈNH'!K54,'[2]HLHPN TỈNH'!K54,'[2]HCCB TỈNH'!K54,'[2]T ĐOÀN'!K54)</f>
        <v>0</v>
      </c>
      <c r="L56" s="249"/>
      <c r="M56" s="249"/>
      <c r="N56" s="225"/>
    </row>
    <row r="57" customFormat="false" ht="17.1" hidden="false" customHeight="true" outlineLevel="0" collapsed="false">
      <c r="A57" s="317"/>
      <c r="B57" s="318"/>
      <c r="C57" s="338"/>
      <c r="D57" s="338"/>
      <c r="E57" s="338"/>
      <c r="F57" s="339"/>
      <c r="G57" s="339"/>
      <c r="H57" s="339"/>
      <c r="I57" s="339"/>
      <c r="J57" s="339"/>
      <c r="K57" s="339"/>
      <c r="L57" s="238"/>
      <c r="M57" s="238"/>
      <c r="N57" s="239"/>
    </row>
    <row r="58" s="58" customFormat="true" ht="18" hidden="false" customHeight="false" outlineLevel="0" collapsed="false">
      <c r="A58" s="59"/>
      <c r="B58" s="54"/>
      <c r="D58" s="277"/>
      <c r="E58" s="277"/>
      <c r="F58" s="277"/>
      <c r="G58" s="277"/>
      <c r="H58" s="174"/>
      <c r="I58" s="174"/>
      <c r="J58" s="174"/>
      <c r="K58" s="174"/>
      <c r="L58" s="174"/>
      <c r="M58" s="174"/>
      <c r="N58" s="174"/>
    </row>
    <row r="59" s="58" customFormat="true" ht="24.75" hidden="false" customHeight="true" outlineLevel="0" collapsed="false">
      <c r="A59" s="164"/>
      <c r="B59" s="151"/>
      <c r="D59" s="277"/>
      <c r="E59" s="277"/>
      <c r="F59" s="277"/>
      <c r="G59" s="277"/>
      <c r="H59" s="56"/>
      <c r="I59" s="56"/>
      <c r="J59" s="56"/>
      <c r="K59" s="56"/>
      <c r="L59" s="56"/>
      <c r="M59" s="56"/>
      <c r="N59" s="56"/>
    </row>
    <row r="60" s="58" customFormat="true" ht="24.75" hidden="false" customHeight="true" outlineLevel="0" collapsed="false">
      <c r="A60" s="164"/>
      <c r="B60" s="164"/>
      <c r="C60" s="164"/>
      <c r="D60" s="277"/>
      <c r="E60" s="277"/>
      <c r="F60" s="277"/>
      <c r="G60" s="277"/>
      <c r="H60" s="56"/>
      <c r="I60" s="56"/>
      <c r="J60" s="56"/>
      <c r="K60" s="56"/>
      <c r="L60" s="56"/>
      <c r="M60" s="56"/>
      <c r="N60" s="56"/>
    </row>
    <row r="61" customFormat="false" ht="17.4" hidden="false" customHeight="false" outlineLevel="0" collapsed="false">
      <c r="D61" s="277"/>
      <c r="E61" s="277"/>
      <c r="F61" s="277"/>
      <c r="G61" s="277"/>
      <c r="H61" s="214"/>
      <c r="I61" s="214"/>
      <c r="J61" s="66"/>
      <c r="K61" s="66"/>
      <c r="L61" s="277"/>
      <c r="M61" s="277"/>
      <c r="N61" s="277"/>
    </row>
    <row r="62" customFormat="false" ht="15.6" hidden="false" customHeight="false" outlineLevel="0" collapsed="false">
      <c r="D62" s="277"/>
      <c r="E62" s="277"/>
      <c r="F62" s="277"/>
      <c r="G62" s="277"/>
      <c r="H62" s="189"/>
      <c r="I62" s="189"/>
      <c r="J62" s="21"/>
      <c r="K62" s="21"/>
      <c r="L62" s="277"/>
      <c r="M62" s="277"/>
      <c r="N62" s="277"/>
    </row>
    <row r="63" customFormat="false" ht="18" hidden="false" customHeight="false" outlineLevel="0" collapsed="false">
      <c r="D63" s="277"/>
      <c r="E63" s="277"/>
      <c r="F63" s="277"/>
      <c r="G63" s="277"/>
      <c r="H63" s="204"/>
      <c r="I63" s="204"/>
      <c r="J63" s="96"/>
      <c r="K63" s="96"/>
      <c r="L63" s="277"/>
      <c r="M63" s="277"/>
      <c r="N63" s="277"/>
    </row>
    <row r="64" customFormat="false" ht="17.4" hidden="false" customHeight="false" outlineLevel="0" collapsed="false">
      <c r="D64" s="277"/>
      <c r="E64" s="277"/>
      <c r="F64" s="277"/>
      <c r="G64" s="277"/>
      <c r="I64" s="205"/>
      <c r="J64" s="205"/>
      <c r="K64" s="205"/>
      <c r="L64" s="277"/>
      <c r="M64" s="277"/>
      <c r="N64" s="277"/>
    </row>
    <row r="65" customFormat="false" ht="15.6" hidden="false" customHeight="false" outlineLevel="0" collapsed="false">
      <c r="D65" s="277"/>
      <c r="E65" s="277"/>
      <c r="F65" s="277"/>
      <c r="G65" s="277"/>
      <c r="H65" s="277"/>
      <c r="I65" s="277"/>
      <c r="J65" s="277"/>
      <c r="K65" s="277"/>
      <c r="L65" s="277"/>
      <c r="M65" s="277"/>
      <c r="N65" s="277"/>
    </row>
    <row r="66" customFormat="false" ht="17.4" hidden="false" customHeight="false" outlineLevel="0" collapsed="false">
      <c r="B66" s="278"/>
      <c r="D66" s="277"/>
      <c r="E66" s="277"/>
      <c r="F66" s="277"/>
      <c r="G66" s="277"/>
      <c r="H66" s="277"/>
      <c r="I66" s="277"/>
      <c r="J66" s="277"/>
      <c r="K66" s="277"/>
      <c r="L66" s="277"/>
      <c r="M66" s="277"/>
      <c r="N66" s="277"/>
    </row>
    <row r="67" customFormat="false" ht="17.4" hidden="false" customHeight="false" outlineLevel="0" collapsed="false">
      <c r="B67" s="1"/>
      <c r="D67" s="277"/>
      <c r="E67" s="277"/>
      <c r="F67" s="277"/>
      <c r="G67" s="277"/>
      <c r="H67" s="68"/>
      <c r="I67" s="68"/>
      <c r="J67" s="68"/>
      <c r="K67" s="68"/>
      <c r="L67" s="68"/>
      <c r="M67" s="68"/>
      <c r="N67" s="68"/>
    </row>
  </sheetData>
  <mergeCells count="17">
    <mergeCell ref="A2:N2"/>
    <mergeCell ref="A3:N3"/>
    <mergeCell ref="A4:N4"/>
    <mergeCell ref="A5:N5"/>
    <mergeCell ref="A7:A9"/>
    <mergeCell ref="B7:B9"/>
    <mergeCell ref="C7:C9"/>
    <mergeCell ref="D7:M7"/>
    <mergeCell ref="N7:N9"/>
    <mergeCell ref="D8:E8"/>
    <mergeCell ref="F8:G8"/>
    <mergeCell ref="H8:I8"/>
    <mergeCell ref="J8:K8"/>
    <mergeCell ref="L8:M8"/>
    <mergeCell ref="H58:N58"/>
    <mergeCell ref="H59:N60"/>
    <mergeCell ref="H67:N67"/>
  </mergeCells>
  <printOptions headings="false" gridLines="false" gridLinesSet="true" horizontalCentered="true" verticalCentered="false"/>
  <pageMargins left="0" right="0" top="0.25" bottom="0.2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2" activeCellId="0" sqref="A2:H2"/>
    </sheetView>
  </sheetViews>
  <sheetFormatPr defaultColWidth="9.1015625" defaultRowHeight="15.6" zeroHeight="false" outlineLevelRow="0" outlineLevelCol="0"/>
  <cols>
    <col collapsed="false" customWidth="true" hidden="false" outlineLevel="0" max="1" min="1" style="164" width="4.66"/>
    <col collapsed="false" customWidth="true" hidden="false" outlineLevel="0" max="2" min="2" style="164" width="34.99"/>
    <col collapsed="false" customWidth="true" hidden="false" outlineLevel="0" max="3" min="3" style="164" width="9.66"/>
    <col collapsed="false" customWidth="true" hidden="false" outlineLevel="0" max="7" min="4" style="164" width="8.66"/>
    <col collapsed="false" customWidth="true" hidden="false" outlineLevel="0" max="8" min="8" style="164" width="15.43"/>
    <col collapsed="false" customWidth="false" hidden="false" outlineLevel="0" max="257" min="9" style="164" width="9.1"/>
  </cols>
  <sheetData>
    <row r="1" customFormat="false" ht="33" hidden="false" customHeight="true" outlineLevel="0" collapsed="false">
      <c r="A1" s="4" t="s">
        <v>0</v>
      </c>
    </row>
    <row r="2" customFormat="false" ht="30.75" hidden="false" customHeight="true" outlineLevel="0" collapsed="false">
      <c r="A2" s="216" t="s">
        <v>338</v>
      </c>
      <c r="B2" s="216"/>
      <c r="C2" s="216"/>
      <c r="D2" s="216"/>
      <c r="E2" s="216"/>
      <c r="F2" s="216"/>
      <c r="G2" s="216"/>
      <c r="H2" s="216"/>
    </row>
    <row r="3" customFormat="false" ht="36.75" hidden="false" customHeight="true" outlineLevel="0" collapsed="false">
      <c r="A3" s="279" t="s">
        <v>320</v>
      </c>
      <c r="B3" s="279"/>
      <c r="C3" s="279"/>
      <c r="D3" s="279"/>
      <c r="E3" s="279"/>
      <c r="F3" s="279"/>
      <c r="G3" s="279"/>
      <c r="H3" s="279"/>
    </row>
    <row r="4" customFormat="false" ht="15.6" hidden="false" customHeight="true" outlineLevel="0" collapsed="false">
      <c r="A4" s="218" t="s">
        <v>330</v>
      </c>
      <c r="B4" s="218"/>
      <c r="C4" s="218"/>
      <c r="D4" s="218"/>
      <c r="E4" s="218"/>
      <c r="F4" s="218"/>
      <c r="G4" s="218"/>
      <c r="H4" s="218"/>
    </row>
    <row r="5" customFormat="false" ht="15" hidden="false" customHeight="true" outlineLevel="0" collapsed="false">
      <c r="A5" s="218" t="s">
        <v>3</v>
      </c>
      <c r="B5" s="218"/>
      <c r="C5" s="218"/>
      <c r="D5" s="218"/>
      <c r="E5" s="218"/>
      <c r="F5" s="218"/>
      <c r="G5" s="218"/>
      <c r="H5" s="218"/>
    </row>
    <row r="6" customFormat="false" ht="15.6" hidden="false" customHeight="false" outlineLevel="0" collapsed="false">
      <c r="A6" s="340"/>
      <c r="B6" s="340"/>
      <c r="C6" s="340"/>
      <c r="D6" s="340"/>
      <c r="E6" s="340"/>
      <c r="F6" s="340"/>
      <c r="G6" s="340"/>
      <c r="H6" s="15" t="s">
        <v>256</v>
      </c>
    </row>
    <row r="7" customFormat="false" ht="19.5" hidden="false" customHeight="true" outlineLevel="0" collapsed="false">
      <c r="A7" s="220" t="s">
        <v>6</v>
      </c>
      <c r="B7" s="220" t="s">
        <v>157</v>
      </c>
      <c r="C7" s="221" t="s">
        <v>257</v>
      </c>
      <c r="D7" s="283" t="s">
        <v>72</v>
      </c>
      <c r="E7" s="283"/>
      <c r="F7" s="283"/>
      <c r="G7" s="283"/>
      <c r="H7" s="221" t="s">
        <v>258</v>
      </c>
    </row>
    <row r="8" customFormat="false" ht="37.5" hidden="false" customHeight="true" outlineLevel="0" collapsed="false">
      <c r="A8" s="220"/>
      <c r="B8" s="220"/>
      <c r="C8" s="221"/>
      <c r="D8" s="221" t="s">
        <v>260</v>
      </c>
      <c r="E8" s="221"/>
      <c r="F8" s="221" t="s">
        <v>322</v>
      </c>
      <c r="G8" s="221"/>
      <c r="H8" s="221"/>
    </row>
    <row r="9" customFormat="false" ht="45" hidden="false" customHeight="true" outlineLevel="0" collapsed="false">
      <c r="A9" s="220"/>
      <c r="B9" s="220"/>
      <c r="C9" s="221"/>
      <c r="D9" s="221" t="s">
        <v>265</v>
      </c>
      <c r="E9" s="221" t="s">
        <v>266</v>
      </c>
      <c r="F9" s="221" t="s">
        <v>265</v>
      </c>
      <c r="G9" s="221" t="s">
        <v>266</v>
      </c>
      <c r="H9" s="221"/>
    </row>
    <row r="10" customFormat="false" ht="21.9" hidden="false" customHeight="true" outlineLevel="0" collapsed="false">
      <c r="A10" s="24"/>
      <c r="B10" s="38" t="s">
        <v>16</v>
      </c>
      <c r="C10" s="341" t="n">
        <f aca="false">SUM(C11,C15)</f>
        <v>1088</v>
      </c>
      <c r="D10" s="341" t="n">
        <f aca="false">SUM(D11,D15)</f>
        <v>18</v>
      </c>
      <c r="E10" s="341" t="n">
        <f aca="false">SUM(E11,E15)</f>
        <v>92</v>
      </c>
      <c r="F10" s="341" t="n">
        <f aca="false">SUM(F11,F15)</f>
        <v>381</v>
      </c>
      <c r="G10" s="341" t="n">
        <f aca="false">SUM(G11,G15)</f>
        <v>597</v>
      </c>
      <c r="H10" s="225"/>
    </row>
    <row r="11" customFormat="false" ht="21.9" hidden="false" customHeight="true" outlineLevel="0" collapsed="false">
      <c r="A11" s="226" t="n">
        <v>1</v>
      </c>
      <c r="B11" s="227" t="s">
        <v>260</v>
      </c>
      <c r="C11" s="342" t="n">
        <f aca="false">SUM(C12:C14)</f>
        <v>110</v>
      </c>
      <c r="D11" s="342" t="n">
        <f aca="false">SUM(D12:D14)</f>
        <v>18</v>
      </c>
      <c r="E11" s="342" t="n">
        <f aca="false">SUM(E12:E14)</f>
        <v>92</v>
      </c>
      <c r="F11" s="343" t="n">
        <f aca="false">SUM('[3]T GIANG'!F10,'[3]N THÀNH'!F10,'[3]P NINH'!F10,'[3]Đ LỘC'!F10,'[3]Đ BÀN'!F10,'[3]N SƠN'!F10,'[3]T BÌNH'!F10,'[3]T PHƯỚC'!F10,'[3]N GIANG'!F10,'[3]T KỲ'!F10,'[3]Đ GIANG'!F10,'[3]HỘI AN'!F10,'[3]BT MY'!F10,'[3]Q SƠN'!F10,'[3]H ĐỨC'!F10,'[3]D XUYÊN'!F10,'[3]NT MY'!F10,'[3]P SƠN'!F10,)</f>
        <v>0</v>
      </c>
      <c r="G11" s="343" t="n">
        <f aca="false">SUM('[3]T GIANG'!G10,'[3]N THÀNH'!G10,'[3]P NINH'!G10,'[3]Đ LỘC'!G10,'[3]Đ BÀN'!G10,'[3]N SƠN'!G10,'[3]T BÌNH'!G10,'[3]T PHƯỚC'!G10,'[3]N GIANG'!G10,'[3]T KỲ'!G10,'[3]Đ GIANG'!G10,'[3]HỘI AN'!G10,'[3]BT MY'!G10,'[3]Q SƠN'!G10,'[3]H ĐỨC'!G10,'[3]D XUYÊN'!G10,'[3]NT MY'!G10,'[3]P SƠN'!G10,)</f>
        <v>0</v>
      </c>
      <c r="H11" s="225"/>
    </row>
    <row r="12" customFormat="false" ht="21.9" hidden="false" customHeight="true" outlineLevel="0" collapsed="false">
      <c r="A12" s="39" t="s">
        <v>20</v>
      </c>
      <c r="B12" s="144" t="s">
        <v>323</v>
      </c>
      <c r="C12" s="300" t="n">
        <f aca="false">SUM('[3]T GIANG'!C11,'[3]N THÀNH'!C11,'[3]P NINH'!C11,'[3]Đ LỘC'!C11,'[3]Đ BÀN'!C11,'[3]N SƠN'!C11,'[3]T BÌNH'!C11,'[3]T PHƯỚC'!C11,'[3]N GIANG'!C11,'[3]T KỲ'!C11,'[3]Đ GIANG'!C11,'[3]HỘI AN'!C11,'[3]BT MY'!C11,'[3]Q SƠN'!C11,'[3]H ĐỨC'!C11,'[3]D XUYÊN'!C11,'[3]NT MY'!C11,'[3]P SƠN'!C11,)</f>
        <v>55</v>
      </c>
      <c r="D12" s="300" t="n">
        <f aca="false">SUM('[3]T GIANG'!D11,'[3]N THÀNH'!D11,'[3]P NINH'!D11,'[3]Đ LỘC'!D11,'[3]Đ BÀN'!D11,'[3]N SƠN'!D11,'[3]T BÌNH'!D11,'[3]T PHƯỚC'!D11,'[3]N GIANG'!D11,'[3]T KỲ'!D11,'[3]Đ GIANG'!D11,'[3]HỘI AN'!D11,'[3]BT MY'!D11,'[3]Q SƠN'!D11,'[3]H ĐỨC'!D11,'[3]D XUYÊN'!D11,'[3]NT MY'!D11,'[3]P SƠN'!D11,)</f>
        <v>18</v>
      </c>
      <c r="E12" s="300" t="n">
        <f aca="false">SUM('[3]T GIANG'!E11,'[3]N THÀNH'!E11,'[3]P NINH'!E11,'[3]Đ LỘC'!E11,'[3]Đ BÀN'!E11,'[3]N SƠN'!E11,'[3]T BÌNH'!E11,'[3]T PHƯỚC'!E11,'[3]N GIANG'!E11,'[3]T KỲ'!E11,'[3]Đ GIANG'!E11,'[3]HỘI AN'!E11,'[3]BT MY'!E11,'[3]Q SƠN'!E11,'[3]H ĐỨC'!E11,'[3]D XUYÊN'!E11,'[3]NT MY'!E11,'[3]P SƠN'!E11,)</f>
        <v>37</v>
      </c>
      <c r="F12" s="343" t="n">
        <f aca="false">SUM('[3]T GIANG'!F11,'[3]N THÀNH'!F11,'[3]P NINH'!F11,'[3]Đ LỘC'!F11,'[3]Đ BÀN'!F11,'[3]N SƠN'!F11,'[3]T BÌNH'!F11,'[3]T PHƯỚC'!F11,'[3]N GIANG'!F11,'[3]T KỲ'!F11,'[3]Đ GIANG'!F11,'[3]HỘI AN'!F11,'[3]BT MY'!F11,'[3]Q SƠN'!F11,'[3]H ĐỨC'!F11,'[3]D XUYÊN'!F11,'[3]NT MY'!F11,'[3]P SƠN'!F11,)</f>
        <v>0</v>
      </c>
      <c r="G12" s="343" t="n">
        <f aca="false">SUM('[3]T GIANG'!G11,'[3]N THÀNH'!G11,'[3]P NINH'!G11,'[3]Đ LỘC'!G11,'[3]Đ BÀN'!G11,'[3]N SƠN'!G11,'[3]T BÌNH'!G11,'[3]T PHƯỚC'!G11,'[3]N GIANG'!G11,'[3]T KỲ'!G11,'[3]Đ GIANG'!G11,'[3]HỘI AN'!G11,'[3]BT MY'!G11,'[3]Q SƠN'!G11,'[3]H ĐỨC'!G11,'[3]D XUYÊN'!G11,'[3]NT MY'!G11,'[3]P SƠN'!G11,)</f>
        <v>0</v>
      </c>
      <c r="H12" s="225"/>
    </row>
    <row r="13" customFormat="false" ht="21.9" hidden="false" customHeight="true" outlineLevel="0" collapsed="false">
      <c r="A13" s="39" t="s">
        <v>23</v>
      </c>
      <c r="B13" s="144" t="s">
        <v>324</v>
      </c>
      <c r="C13" s="300" t="n">
        <f aca="false">SUM('[3]T GIANG'!C12,'[3]N THÀNH'!C12,'[3]P NINH'!C12,'[3]Đ LỘC'!C12,'[3]Đ BÀN'!C12,'[3]N SƠN'!C12,'[3]T BÌNH'!C12,'[3]T PHƯỚC'!C12,'[3]N GIANG'!C12,'[3]T KỲ'!C12,'[3]Đ GIANG'!C12,'[3]HỘI AN'!C12,'[3]BT MY'!C12,'[3]Q SƠN'!C12,'[3]H ĐỨC'!C12,'[3]D XUYÊN'!C12,'[3]NT MY'!C12,'[3]P SƠN'!C12,)</f>
        <v>17</v>
      </c>
      <c r="D13" s="300" t="n">
        <f aca="false">SUM('[3]T GIANG'!D12,'[3]N THÀNH'!D12,'[3]P NINH'!D12,'[3]Đ LỘC'!D12,'[3]Đ BÀN'!D12,'[3]N SƠN'!D12,'[3]T BÌNH'!D12,'[3]T PHƯỚC'!D12,'[3]N GIANG'!D12,'[3]T KỲ'!D12,'[3]Đ GIANG'!D12,'[3]HỘI AN'!D12,'[3]BT MY'!D12,'[3]Q SƠN'!D12,'[3]H ĐỨC'!D12,'[3]D XUYÊN'!D12,'[3]NT MY'!D12,'[3]P SƠN'!D12,)</f>
        <v>0</v>
      </c>
      <c r="E13" s="300" t="n">
        <f aca="false">SUM('[3]T GIANG'!E12,'[3]N THÀNH'!E12,'[3]P NINH'!E12,'[3]Đ LỘC'!E12,'[3]Đ BÀN'!E12,'[3]N SƠN'!E12,'[3]T BÌNH'!E12,'[3]T PHƯỚC'!E12,'[3]N GIANG'!E12,'[3]T KỲ'!E12,'[3]Đ GIANG'!E12,'[3]HỘI AN'!E12,'[3]BT MY'!E12,'[3]Q SƠN'!E12,'[3]H ĐỨC'!E12,'[3]D XUYÊN'!E12,'[3]NT MY'!E12,'[3]P SƠN'!E12,)</f>
        <v>17</v>
      </c>
      <c r="F13" s="343" t="n">
        <f aca="false">SUM('[3]T GIANG'!F12,'[3]N THÀNH'!F12,'[3]P NINH'!F12,'[3]Đ LỘC'!F12,'[3]Đ BÀN'!F12,'[3]N SƠN'!F12,'[3]T BÌNH'!F12,'[3]T PHƯỚC'!F12,'[3]N GIANG'!F12,'[3]T KỲ'!F12,'[3]Đ GIANG'!F12,'[3]HỘI AN'!F12,'[3]BT MY'!F12,'[3]Q SƠN'!F12,'[3]H ĐỨC'!F12,'[3]D XUYÊN'!F12,'[3]NT MY'!F12,'[3]P SƠN'!F12,)</f>
        <v>0</v>
      </c>
      <c r="G13" s="343" t="n">
        <f aca="false">SUM('[3]T GIANG'!G12,'[3]N THÀNH'!G12,'[3]P NINH'!G12,'[3]Đ LỘC'!G12,'[3]Đ BÀN'!G12,'[3]N SƠN'!G12,'[3]T BÌNH'!G12,'[3]T PHƯỚC'!G12,'[3]N GIANG'!G12,'[3]T KỲ'!G12,'[3]Đ GIANG'!G12,'[3]HỘI AN'!G12,'[3]BT MY'!G12,'[3]Q SƠN'!G12,'[3]H ĐỨC'!G12,'[3]D XUYÊN'!G12,'[3]NT MY'!G12,'[3]P SƠN'!G12,)</f>
        <v>0</v>
      </c>
      <c r="H13" s="225"/>
    </row>
    <row r="14" customFormat="false" ht="21.9" hidden="false" customHeight="true" outlineLevel="0" collapsed="false">
      <c r="A14" s="39" t="s">
        <v>26</v>
      </c>
      <c r="B14" s="144" t="s">
        <v>325</v>
      </c>
      <c r="C14" s="300" t="n">
        <f aca="false">SUM('[3]T GIANG'!C13,'[3]N THÀNH'!C13,'[3]P NINH'!C13,'[3]Đ LỘC'!C13,'[3]Đ BÀN'!C13,'[3]N SƠN'!C13,'[3]T BÌNH'!C13,'[3]T PHƯỚC'!C13,'[3]N GIANG'!C13,'[3]T KỲ'!C13,'[3]Đ GIANG'!C13,'[3]HỘI AN'!C13,'[3]BT MY'!C13,'[3]Q SƠN'!C13,'[3]H ĐỨC'!C13,'[3]D XUYÊN'!C13,'[3]NT MY'!C13,'[3]P SƠN'!C13,)</f>
        <v>38</v>
      </c>
      <c r="D14" s="300" t="n">
        <f aca="false">SUM('[3]T GIANG'!D13,'[3]N THÀNH'!D13,'[3]P NINH'!D13,'[3]Đ LỘC'!D13,'[3]Đ BÀN'!D13,'[3]N SƠN'!D13,'[3]T BÌNH'!D13,'[3]T PHƯỚC'!D13,'[3]N GIANG'!D13,'[3]T KỲ'!D13,'[3]Đ GIANG'!D13,'[3]HỘI AN'!D13,'[3]BT MY'!D13,'[3]Q SƠN'!D13,'[3]H ĐỨC'!D13,'[3]D XUYÊN'!D13,'[3]NT MY'!D13,'[3]P SƠN'!D13,)</f>
        <v>0</v>
      </c>
      <c r="E14" s="300" t="n">
        <f aca="false">SUM('[3]T GIANG'!E13,'[3]N THÀNH'!E13,'[3]P NINH'!E13,'[3]Đ LỘC'!E13,'[3]Đ BÀN'!E13,'[3]N SƠN'!E13,'[3]T BÌNH'!E13,'[3]T PHƯỚC'!E13,'[3]N GIANG'!E13,'[3]T KỲ'!E13,'[3]Đ GIANG'!E13,'[3]HỘI AN'!E13,'[3]BT MY'!E13,'[3]Q SƠN'!E13,'[3]H ĐỨC'!E13,'[3]D XUYÊN'!E13,'[3]NT MY'!E13,'[3]P SƠN'!E13,)</f>
        <v>38</v>
      </c>
      <c r="F14" s="343" t="n">
        <f aca="false">SUM('[3]T GIANG'!F13,'[3]N THÀNH'!F13,'[3]P NINH'!F13,'[3]Đ LỘC'!F13,'[3]Đ BÀN'!F13,'[3]N SƠN'!F13,'[3]T BÌNH'!F13,'[3]T PHƯỚC'!F13,'[3]N GIANG'!F13,'[3]T KỲ'!F13,'[3]Đ GIANG'!F13,'[3]HỘI AN'!F13,'[3]BT MY'!F13,'[3]Q SƠN'!F13,'[3]H ĐỨC'!F13,'[3]D XUYÊN'!F13,'[3]NT MY'!F13,'[3]P SƠN'!F13,)</f>
        <v>0</v>
      </c>
      <c r="G14" s="343" t="n">
        <f aca="false">SUM('[3]T GIANG'!G13,'[3]N THÀNH'!G13,'[3]P NINH'!G13,'[3]Đ LỘC'!G13,'[3]Đ BÀN'!G13,'[3]N SƠN'!G13,'[3]T BÌNH'!G13,'[3]T PHƯỚC'!G13,'[3]N GIANG'!G13,'[3]T KỲ'!G13,'[3]Đ GIANG'!G13,'[3]HỘI AN'!G13,'[3]BT MY'!G13,'[3]Q SƠN'!G13,'[3]H ĐỨC'!G13,'[3]D XUYÊN'!G13,'[3]NT MY'!G13,'[3]P SƠN'!G13,)</f>
        <v>0</v>
      </c>
      <c r="H14" s="225"/>
    </row>
    <row r="15" customFormat="false" ht="21.9" hidden="false" customHeight="true" outlineLevel="0" collapsed="false">
      <c r="A15" s="35" t="n">
        <v>2</v>
      </c>
      <c r="B15" s="231" t="s">
        <v>268</v>
      </c>
      <c r="C15" s="342" t="n">
        <f aca="false">SUM(C16,C22,C38)</f>
        <v>978</v>
      </c>
      <c r="D15" s="342" t="n">
        <f aca="false">SUM(D16,D22,D38)</f>
        <v>0</v>
      </c>
      <c r="E15" s="342" t="n">
        <f aca="false">SUM(E16,E22,E38)</f>
        <v>0</v>
      </c>
      <c r="F15" s="344" t="n">
        <f aca="false">SUM(F16,F22,F38)</f>
        <v>381</v>
      </c>
      <c r="G15" s="344" t="n">
        <f aca="false">SUM(G16,G22,G38)</f>
        <v>597</v>
      </c>
      <c r="H15" s="225"/>
    </row>
    <row r="16" s="294" customFormat="true" ht="21.9" hidden="false" customHeight="true" outlineLevel="0" collapsed="false">
      <c r="A16" s="345" t="s">
        <v>30</v>
      </c>
      <c r="B16" s="298" t="s">
        <v>19</v>
      </c>
      <c r="C16" s="346" t="n">
        <f aca="false">SUM(C17:C21)</f>
        <v>250</v>
      </c>
      <c r="D16" s="346"/>
      <c r="E16" s="346"/>
      <c r="F16" s="347" t="n">
        <f aca="false">SUM(F17:F21)</f>
        <v>87</v>
      </c>
      <c r="G16" s="347" t="n">
        <f aca="false">SUM(G17:G21)</f>
        <v>163</v>
      </c>
      <c r="H16" s="293"/>
    </row>
    <row r="17" customFormat="false" ht="21.9" hidden="false" customHeight="true" outlineLevel="0" collapsed="false">
      <c r="A17" s="39" t="s">
        <v>275</v>
      </c>
      <c r="B17" s="348" t="s">
        <v>86</v>
      </c>
      <c r="C17" s="343" t="n">
        <f aca="false">SUM(F17:G17)</f>
        <v>51</v>
      </c>
      <c r="D17" s="300"/>
      <c r="E17" s="300"/>
      <c r="F17" s="343" t="n">
        <f aca="false">SUM('[3]T GIANG'!F16,'[3]N THÀNH'!F16,'[3]P NINH'!F16,'[3]Đ LỘC'!F16,'[3]Đ BÀN'!F16,'[3]N SƠN'!F16,'[3]T BÌNH'!F16,'[3]T PHƯỚC'!F16,'[3]T PHƯỚC'!F16,'[3]T KỲ'!F16,'[3]Đ GIANG'!F16,'[3]HỘI AN'!F16,'[3]BT MY'!F16,'[3]Q SƠN'!F16,'[3]H ĐỨC'!F16,'[3]D XUYÊN'!F16,'[3]NT MY'!F16,'[3]P SƠN'!F16,)</f>
        <v>17</v>
      </c>
      <c r="G17" s="343" t="n">
        <f aca="false">SUM('[3]T GIANG'!G16,'[3]N THÀNH'!G16,'[3]P NINH'!G16,'[3]Đ LỘC'!G16,'[3]Đ BÀN'!G16,'[3]N SƠN'!G16,'[3]T BÌNH'!G16,'[3]T PHƯỚC'!G16,'[3]T PHƯỚC'!G16,'[3]T KỲ'!G16,'[3]Đ GIANG'!G16,'[3]HỘI AN'!G16,'[3]BT MY'!G16,'[3]Q SƠN'!G16,'[3]H ĐỨC'!G16,'[3]D XUYÊN'!G16,'[3]NT MY'!G16,'[3]P SƠN'!G16,)</f>
        <v>34</v>
      </c>
      <c r="H17" s="225"/>
    </row>
    <row r="18" customFormat="false" ht="21.9" hidden="false" customHeight="true" outlineLevel="0" collapsed="false">
      <c r="A18" s="39" t="s">
        <v>276</v>
      </c>
      <c r="B18" s="348" t="s">
        <v>87</v>
      </c>
      <c r="C18" s="343" t="n">
        <f aca="false">SUM(F18:G18)</f>
        <v>53</v>
      </c>
      <c r="D18" s="300"/>
      <c r="E18" s="300"/>
      <c r="F18" s="343" t="n">
        <f aca="false">SUM('[3]T GIANG'!F17,'[3]N THÀNH'!F17,'[3]P NINH'!F17,'[3]Đ LỘC'!F17,'[3]Đ BÀN'!F17,'[3]N SƠN'!F17,'[3]T BÌNH'!F17,'[3]T PHƯỚC'!F17,'[3]T PHƯỚC'!F17,'[3]T KỲ'!F17,'[3]Đ GIANG'!F17,'[3]HỘI AN'!F17,'[3]BT MY'!F17,'[3]Q SƠN'!F17,'[3]H ĐỨC'!F17,'[3]D XUYÊN'!F17,'[3]NT MY'!F17,'[3]P SƠN'!F17,)</f>
        <v>18</v>
      </c>
      <c r="G18" s="343" t="n">
        <f aca="false">SUM('[3]T GIANG'!G17,'[3]N THÀNH'!G17,'[3]P NINH'!G17,'[3]Đ LỘC'!G17,'[3]Đ BÀN'!G17,'[3]N SƠN'!G17,'[3]T BÌNH'!G17,'[3]T PHƯỚC'!G17,'[3]T PHƯỚC'!G17,'[3]T KỲ'!G17,'[3]Đ GIANG'!G17,'[3]HỘI AN'!G17,'[3]BT MY'!G17,'[3]Q SƠN'!G17,'[3]H ĐỨC'!G17,'[3]D XUYÊN'!G17,'[3]NT MY'!G17,'[3]P SƠN'!G17,)</f>
        <v>35</v>
      </c>
      <c r="H18" s="225"/>
    </row>
    <row r="19" customFormat="false" ht="21.9" hidden="false" customHeight="true" outlineLevel="0" collapsed="false">
      <c r="A19" s="39" t="s">
        <v>277</v>
      </c>
      <c r="B19" s="32" t="s">
        <v>88</v>
      </c>
      <c r="C19" s="343" t="n">
        <f aca="false">SUM(F19:G19)</f>
        <v>47</v>
      </c>
      <c r="D19" s="300"/>
      <c r="E19" s="300"/>
      <c r="F19" s="343" t="n">
        <f aca="false">SUM('[3]T GIANG'!F18,'[3]N THÀNH'!F18,'[3]P NINH'!F18,'[3]Đ LỘC'!F18,'[3]Đ BÀN'!F18,'[3]N SƠN'!F18,'[3]T BÌNH'!F18,'[3]T PHƯỚC'!F18,'[3]T PHƯỚC'!F18,'[3]T KỲ'!F18,'[3]Đ GIANG'!F18,'[3]HỘI AN'!F18,'[3]BT MY'!F18,'[3]Q SƠN'!F18,'[3]H ĐỨC'!F18,'[3]D XUYÊN'!F18,'[3]NT MY'!F18,'[3]P SƠN'!F18,)</f>
        <v>16</v>
      </c>
      <c r="G19" s="343" t="n">
        <f aca="false">SUM('[3]T GIANG'!G18,'[3]N THÀNH'!G18,'[3]P NINH'!G18,'[3]Đ LỘC'!G18,'[3]Đ BÀN'!G18,'[3]N SƠN'!G18,'[3]T BÌNH'!G18,'[3]T PHƯỚC'!G18,'[3]T PHƯỚC'!G18,'[3]T KỲ'!G18,'[3]Đ GIANG'!G18,'[3]HỘI AN'!G18,'[3]BT MY'!G18,'[3]Q SƠN'!G18,'[3]H ĐỨC'!G18,'[3]D XUYÊN'!G18,'[3]NT MY'!G18,'[3]P SƠN'!G18,)</f>
        <v>31</v>
      </c>
      <c r="H19" s="225"/>
    </row>
    <row r="20" customFormat="false" ht="21.9" hidden="false" customHeight="true" outlineLevel="0" collapsed="false">
      <c r="A20" s="39" t="s">
        <v>278</v>
      </c>
      <c r="B20" s="32" t="s">
        <v>90</v>
      </c>
      <c r="C20" s="343" t="n">
        <f aca="false">SUM(F20:G20)</f>
        <v>52</v>
      </c>
      <c r="D20" s="300"/>
      <c r="E20" s="300"/>
      <c r="F20" s="343" t="n">
        <f aca="false">SUM('[3]T GIANG'!F19,'[3]N THÀNH'!F19,'[3]P NINH'!F19,'[3]Đ LỘC'!F19,'[3]Đ BÀN'!F19,'[3]N SƠN'!F19,'[3]T BÌNH'!F19,'[3]T PHƯỚC'!F19,'[3]T PHƯỚC'!F19,'[3]T KỲ'!F19,'[3]Đ GIANG'!F19,'[3]HỘI AN'!F19,'[3]BT MY'!F19,'[3]Q SƠN'!F19,'[3]H ĐỨC'!F19,'[3]D XUYÊN'!F19,'[3]NT MY'!F19,'[3]P SƠN'!F19,)</f>
        <v>18</v>
      </c>
      <c r="G20" s="343" t="n">
        <f aca="false">SUM('[3]T GIANG'!G19,'[3]N THÀNH'!G19,'[3]P NINH'!G19,'[3]Đ LỘC'!G19,'[3]Đ BÀN'!G19,'[3]N SƠN'!G19,'[3]T BÌNH'!G19,'[3]T PHƯỚC'!G19,'[3]T PHƯỚC'!G19,'[3]T KỲ'!G19,'[3]Đ GIANG'!G19,'[3]HỘI AN'!G19,'[3]BT MY'!G19,'[3]Q SƠN'!G19,'[3]H ĐỨC'!G19,'[3]D XUYÊN'!G19,'[3]NT MY'!G19,'[3]P SƠN'!G19,)</f>
        <v>34</v>
      </c>
      <c r="H20" s="225"/>
    </row>
    <row r="21" customFormat="false" ht="21.9" hidden="false" customHeight="true" outlineLevel="0" collapsed="false">
      <c r="A21" s="39" t="s">
        <v>279</v>
      </c>
      <c r="B21" s="32" t="s">
        <v>91</v>
      </c>
      <c r="C21" s="343" t="n">
        <f aca="false">SUM(F21:G21)</f>
        <v>47</v>
      </c>
      <c r="D21" s="300"/>
      <c r="E21" s="300"/>
      <c r="F21" s="343" t="n">
        <f aca="false">SUM('[3]T GIANG'!F20,'[3]N THÀNH'!F20,'[3]P NINH'!F20,'[3]Đ LỘC'!F20,'[3]Đ BÀN'!F20,'[3]N SƠN'!F20,'[3]T BÌNH'!F20,'[3]T PHƯỚC'!F20,'[3]T PHƯỚC'!F20,'[3]T KỲ'!F20,'[3]Đ GIANG'!F20,'[3]HỘI AN'!F20,'[3]BT MY'!F20,'[3]Q SƠN'!F20,'[3]H ĐỨC'!F20,'[3]D XUYÊN'!F20,'[3]NT MY'!F20,'[3]P SƠN'!F20,)</f>
        <v>18</v>
      </c>
      <c r="G21" s="343" t="n">
        <f aca="false">SUM('[3]T GIANG'!G20,'[3]N THÀNH'!G20,'[3]P NINH'!G20,'[3]Đ LỘC'!G20,'[3]Đ BÀN'!G20,'[3]N SƠN'!G20,'[3]T BÌNH'!G20,'[3]T PHƯỚC'!G20,'[3]T PHƯỚC'!G20,'[3]T KỲ'!G20,'[3]Đ GIANG'!G20,'[3]HỘI AN'!G20,'[3]BT MY'!G20,'[3]Q SƠN'!G20,'[3]H ĐỨC'!G20,'[3]D XUYÊN'!G20,'[3]NT MY'!G20,'[3]P SƠN'!G20,)</f>
        <v>29</v>
      </c>
      <c r="H21" s="225"/>
    </row>
    <row r="22" customFormat="false" ht="21.9" hidden="false" customHeight="true" outlineLevel="0" collapsed="false">
      <c r="A22" s="345" t="s">
        <v>43</v>
      </c>
      <c r="B22" s="298" t="s">
        <v>29</v>
      </c>
      <c r="C22" s="329" t="n">
        <f aca="false">(F22+G22)</f>
        <v>507</v>
      </c>
      <c r="D22" s="329"/>
      <c r="E22" s="329"/>
      <c r="F22" s="329" t="n">
        <f aca="false">SUM(F23:F37)</f>
        <v>194</v>
      </c>
      <c r="G22" s="329" t="n">
        <f aca="false">SUM(G23:G37)</f>
        <v>313</v>
      </c>
      <c r="H22" s="225"/>
    </row>
    <row r="23" customFormat="false" ht="21.9" hidden="false" customHeight="true" outlineLevel="0" collapsed="false">
      <c r="A23" s="257" t="s">
        <v>285</v>
      </c>
      <c r="B23" s="127" t="s">
        <v>132</v>
      </c>
      <c r="C23" s="349" t="n">
        <f aca="false">(F23+G23)</f>
        <v>9</v>
      </c>
      <c r="D23" s="127"/>
      <c r="E23" s="127"/>
      <c r="F23" s="350" t="n">
        <v>6</v>
      </c>
      <c r="G23" s="350" t="n">
        <v>3</v>
      </c>
      <c r="H23" s="225"/>
    </row>
    <row r="24" customFormat="false" ht="21.9" hidden="false" customHeight="true" outlineLevel="0" collapsed="false">
      <c r="A24" s="257" t="s">
        <v>286</v>
      </c>
      <c r="B24" s="127" t="s">
        <v>133</v>
      </c>
      <c r="C24" s="349" t="n">
        <f aca="false">(F24+G24)</f>
        <v>9</v>
      </c>
      <c r="D24" s="127"/>
      <c r="E24" s="127"/>
      <c r="F24" s="350" t="n">
        <v>3</v>
      </c>
      <c r="G24" s="350" t="n">
        <v>6</v>
      </c>
      <c r="H24" s="225"/>
    </row>
    <row r="25" customFormat="false" ht="21.9" hidden="false" customHeight="true" outlineLevel="0" collapsed="false">
      <c r="A25" s="257" t="s">
        <v>287</v>
      </c>
      <c r="B25" s="127" t="s">
        <v>134</v>
      </c>
      <c r="C25" s="349" t="n">
        <f aca="false">(F25+G25)</f>
        <v>39</v>
      </c>
      <c r="D25" s="127"/>
      <c r="E25" s="127"/>
      <c r="F25" s="350" t="n">
        <v>14</v>
      </c>
      <c r="G25" s="350" t="n">
        <v>25</v>
      </c>
      <c r="H25" s="225"/>
    </row>
    <row r="26" customFormat="false" ht="21.9" hidden="false" customHeight="true" outlineLevel="0" collapsed="false">
      <c r="A26" s="257" t="s">
        <v>288</v>
      </c>
      <c r="B26" s="127" t="s">
        <v>135</v>
      </c>
      <c r="C26" s="349" t="n">
        <f aca="false">(F26+G26)</f>
        <v>50</v>
      </c>
      <c r="D26" s="127"/>
      <c r="E26" s="127"/>
      <c r="F26" s="350" t="n">
        <v>18</v>
      </c>
      <c r="G26" s="350" t="n">
        <v>32</v>
      </c>
      <c r="H26" s="225"/>
    </row>
    <row r="27" customFormat="false" ht="21.9" hidden="false" customHeight="true" outlineLevel="0" collapsed="false">
      <c r="A27" s="257" t="s">
        <v>289</v>
      </c>
      <c r="B27" s="136" t="s">
        <v>136</v>
      </c>
      <c r="C27" s="349" t="n">
        <f aca="false">(F27+G27)</f>
        <v>48</v>
      </c>
      <c r="D27" s="127"/>
      <c r="E27" s="127"/>
      <c r="F27" s="350" t="n">
        <v>17</v>
      </c>
      <c r="G27" s="350" t="n">
        <v>31</v>
      </c>
      <c r="H27" s="225"/>
    </row>
    <row r="28" customFormat="false" ht="21.9" hidden="false" customHeight="true" outlineLevel="0" collapsed="false">
      <c r="A28" s="257" t="s">
        <v>290</v>
      </c>
      <c r="B28" s="127" t="s">
        <v>137</v>
      </c>
      <c r="C28" s="349" t="n">
        <f aca="false">(F28+G28)</f>
        <v>48</v>
      </c>
      <c r="D28" s="127"/>
      <c r="E28" s="127"/>
      <c r="F28" s="350" t="n">
        <v>18</v>
      </c>
      <c r="G28" s="350" t="n">
        <v>30</v>
      </c>
      <c r="H28" s="225"/>
    </row>
    <row r="29" customFormat="false" ht="21.9" hidden="false" customHeight="true" outlineLevel="0" collapsed="false">
      <c r="A29" s="257" t="s">
        <v>291</v>
      </c>
      <c r="B29" s="127" t="s">
        <v>138</v>
      </c>
      <c r="C29" s="349" t="n">
        <f aca="false">(F29+G29)</f>
        <v>35</v>
      </c>
      <c r="D29" s="127"/>
      <c r="E29" s="127"/>
      <c r="F29" s="350" t="n">
        <v>13</v>
      </c>
      <c r="G29" s="350" t="n">
        <v>22</v>
      </c>
      <c r="H29" s="225"/>
    </row>
    <row r="30" customFormat="false" ht="21.9" hidden="false" customHeight="true" outlineLevel="0" collapsed="false">
      <c r="A30" s="257" t="s">
        <v>292</v>
      </c>
      <c r="B30" s="131" t="s">
        <v>139</v>
      </c>
      <c r="C30" s="349" t="n">
        <f aca="false">(F30+G30)</f>
        <v>7</v>
      </c>
      <c r="D30" s="351"/>
      <c r="E30" s="351"/>
      <c r="F30" s="350" t="n">
        <v>3</v>
      </c>
      <c r="G30" s="350" t="n">
        <v>4</v>
      </c>
      <c r="H30" s="225"/>
    </row>
    <row r="31" customFormat="false" ht="21.9" hidden="false" customHeight="true" outlineLevel="0" collapsed="false">
      <c r="A31" s="257" t="s">
        <v>293</v>
      </c>
      <c r="B31" s="131" t="s">
        <v>140</v>
      </c>
      <c r="C31" s="349" t="n">
        <f aca="false">(F31+G31)</f>
        <v>48</v>
      </c>
      <c r="D31" s="299"/>
      <c r="E31" s="299"/>
      <c r="F31" s="350" t="n">
        <v>17</v>
      </c>
      <c r="G31" s="350" t="n">
        <v>31</v>
      </c>
      <c r="H31" s="225"/>
    </row>
    <row r="32" customFormat="false" ht="21.9" hidden="false" customHeight="true" outlineLevel="0" collapsed="false">
      <c r="A32" s="257" t="s">
        <v>294</v>
      </c>
      <c r="B32" s="131" t="s">
        <v>141</v>
      </c>
      <c r="C32" s="349" t="n">
        <f aca="false">(F32+G32)</f>
        <v>47</v>
      </c>
      <c r="D32" s="299"/>
      <c r="E32" s="299"/>
      <c r="F32" s="350" t="n">
        <v>17</v>
      </c>
      <c r="G32" s="350" t="n">
        <v>30</v>
      </c>
      <c r="H32" s="225"/>
    </row>
    <row r="33" customFormat="false" ht="21.9" hidden="false" customHeight="true" outlineLevel="0" collapsed="false">
      <c r="A33" s="257" t="s">
        <v>295</v>
      </c>
      <c r="B33" s="131" t="s">
        <v>142</v>
      </c>
      <c r="C33" s="349" t="n">
        <f aca="false">(F33+G33)</f>
        <v>30</v>
      </c>
      <c r="D33" s="300"/>
      <c r="E33" s="300"/>
      <c r="F33" s="350" t="n">
        <v>15</v>
      </c>
      <c r="G33" s="350" t="n">
        <v>15</v>
      </c>
      <c r="H33" s="225"/>
    </row>
    <row r="34" customFormat="false" ht="21.9" hidden="false" customHeight="true" outlineLevel="0" collapsed="false">
      <c r="A34" s="257" t="s">
        <v>296</v>
      </c>
      <c r="B34" s="127" t="s">
        <v>143</v>
      </c>
      <c r="C34" s="349" t="n">
        <f aca="false">(F34+G34)</f>
        <v>37</v>
      </c>
      <c r="D34" s="300"/>
      <c r="E34" s="300"/>
      <c r="F34" s="350" t="n">
        <v>17</v>
      </c>
      <c r="G34" s="350" t="n">
        <v>20</v>
      </c>
      <c r="H34" s="225"/>
    </row>
    <row r="35" customFormat="false" ht="21.9" hidden="false" customHeight="true" outlineLevel="0" collapsed="false">
      <c r="A35" s="257" t="s">
        <v>297</v>
      </c>
      <c r="B35" s="131" t="s">
        <v>144</v>
      </c>
      <c r="C35" s="349" t="n">
        <f aca="false">(F35+G35)</f>
        <v>0</v>
      </c>
      <c r="D35" s="300"/>
      <c r="E35" s="300"/>
      <c r="F35" s="350"/>
      <c r="G35" s="350"/>
      <c r="H35" s="225"/>
    </row>
    <row r="36" customFormat="false" ht="21.9" hidden="false" customHeight="true" outlineLevel="0" collapsed="false">
      <c r="A36" s="257" t="s">
        <v>298</v>
      </c>
      <c r="B36" s="127" t="s">
        <v>146</v>
      </c>
      <c r="C36" s="349" t="n">
        <f aca="false">(F36+G36)</f>
        <v>36</v>
      </c>
      <c r="D36" s="300"/>
      <c r="E36" s="300"/>
      <c r="F36" s="350" t="n">
        <v>18</v>
      </c>
      <c r="G36" s="350" t="n">
        <v>18</v>
      </c>
      <c r="H36" s="225"/>
    </row>
    <row r="37" customFormat="false" ht="21.9" hidden="false" customHeight="true" outlineLevel="0" collapsed="false">
      <c r="A37" s="257" t="s">
        <v>299</v>
      </c>
      <c r="B37" s="131" t="s">
        <v>326</v>
      </c>
      <c r="C37" s="349" t="n">
        <f aca="false">(F37+G37)</f>
        <v>64</v>
      </c>
      <c r="D37" s="341"/>
      <c r="E37" s="341"/>
      <c r="F37" s="350" t="n">
        <v>18</v>
      </c>
      <c r="G37" s="350" t="n">
        <v>46</v>
      </c>
      <c r="H37" s="225"/>
    </row>
    <row r="38" customFormat="false" ht="21.9" hidden="false" customHeight="true" outlineLevel="0" collapsed="false">
      <c r="A38" s="345" t="s">
        <v>167</v>
      </c>
      <c r="B38" s="192" t="s">
        <v>36</v>
      </c>
      <c r="C38" s="346" t="n">
        <f aca="false">SUM(C39:C44)</f>
        <v>221</v>
      </c>
      <c r="D38" s="346"/>
      <c r="E38" s="346"/>
      <c r="F38" s="347" t="n">
        <f aca="false">SUM(F39:F44)</f>
        <v>100</v>
      </c>
      <c r="G38" s="347" t="n">
        <f aca="false">SUM(G39:G44)</f>
        <v>121</v>
      </c>
      <c r="H38" s="225"/>
    </row>
    <row r="39" customFormat="false" ht="21.9" hidden="false" customHeight="true" outlineLevel="0" collapsed="false">
      <c r="A39" s="39" t="s">
        <v>311</v>
      </c>
      <c r="B39" s="144" t="s">
        <v>123</v>
      </c>
      <c r="C39" s="343" t="n">
        <f aca="false">SUM(F39:G39)</f>
        <v>38</v>
      </c>
      <c r="D39" s="300"/>
      <c r="E39" s="300"/>
      <c r="F39" s="343" t="n">
        <f aca="false">SUM('[3]T GIANG'!F38,'[3]N THÀNH'!F38,'[3]P NINH'!F38,'[3]Đ LỘC'!F38,'[3]Đ BÀN'!F38,'[3]N SƠN'!F38,'[3]T BÌNH'!F38,'[3]T PHƯỚC'!F38,'[3]N GIANG'!F38,'[3]T KỲ'!F38,'[3]Đ GIANG'!F38,'[3]HỘI AN'!F38,'[3]BT MY'!F38,'[3]Q SƠN'!F38,'[3]H ĐỨC'!F38,'[3]D XUYÊN'!F38,'[3]NT MY'!F38,'[3]P SƠN'!F38,)</f>
        <v>12</v>
      </c>
      <c r="G39" s="343" t="n">
        <f aca="false">SUM('[3]T GIANG'!G38,'[3]N THÀNH'!G38,'[3]P NINH'!G38,'[3]Đ LỘC'!G38,'[3]Đ BÀN'!G38,'[3]N SƠN'!G38,'[3]T BÌNH'!G38,'[3]T PHƯỚC'!G38,'[3]N GIANG'!G38,'[3]T KỲ'!G38,'[3]Đ GIANG'!G38,'[3]HỘI AN'!G38,'[3]BT MY'!G38,'[3]Q SƠN'!G38,'[3]H ĐỨC'!G38,'[3]D XUYÊN'!G38,'[3]NT MY'!G38,'[3]P SƠN'!G38,)</f>
        <v>26</v>
      </c>
      <c r="H39" s="225"/>
    </row>
    <row r="40" customFormat="false" ht="21.9" hidden="false" customHeight="true" outlineLevel="0" collapsed="false">
      <c r="A40" s="39" t="s">
        <v>312</v>
      </c>
      <c r="B40" s="144" t="s">
        <v>124</v>
      </c>
      <c r="C40" s="343" t="n">
        <f aca="false">SUM(F40:G40)</f>
        <v>32</v>
      </c>
      <c r="D40" s="300"/>
      <c r="E40" s="300"/>
      <c r="F40" s="343" t="n">
        <f aca="false">SUM('[3]T GIANG'!F39,'[3]N THÀNH'!F39,'[3]P NINH'!F39,'[3]Đ LỘC'!F39,'[3]Đ BÀN'!F39,'[3]N SƠN'!F39,'[3]T BÌNH'!F39,'[3]T PHƯỚC'!F39,'[3]N GIANG'!F39,'[3]T KỲ'!F39,'[3]Đ GIANG'!F39,'[3]HỘI AN'!F39,'[3]BT MY'!F39,'[3]Q SƠN'!F39,'[3]H ĐỨC'!F39,'[3]D XUYÊN'!F39,'[3]NT MY'!F39,'[3]P SƠN'!F39,)</f>
        <v>17</v>
      </c>
      <c r="G40" s="343" t="n">
        <f aca="false">SUM('[3]T GIANG'!G39,'[3]N THÀNH'!G39,'[3]P NINH'!G39,'[3]Đ LỘC'!G39,'[3]Đ BÀN'!G39,'[3]N SƠN'!G39,'[3]T BÌNH'!G39,'[3]T PHƯỚC'!G39,'[3]N GIANG'!G39,'[3]T KỲ'!G39,'[3]Đ GIANG'!G39,'[3]HỘI AN'!G39,'[3]BT MY'!G39,'[3]Q SƠN'!G39,'[3]H ĐỨC'!G39,'[3]D XUYÊN'!G39,'[3]NT MY'!G39,'[3]P SƠN'!G39,)</f>
        <v>15</v>
      </c>
      <c r="H40" s="225"/>
    </row>
    <row r="41" customFormat="false" ht="21.9" hidden="false" customHeight="true" outlineLevel="0" collapsed="false">
      <c r="A41" s="39" t="s">
        <v>314</v>
      </c>
      <c r="B41" s="32" t="s">
        <v>125</v>
      </c>
      <c r="C41" s="343" t="n">
        <f aca="false">SUM(F41:G41)</f>
        <v>42</v>
      </c>
      <c r="D41" s="300"/>
      <c r="E41" s="300"/>
      <c r="F41" s="343" t="n">
        <f aca="false">SUM('[3]T GIANG'!F40,'[3]N THÀNH'!F40,'[3]P NINH'!F40,'[3]Đ LỘC'!F40,'[3]Đ BÀN'!F40,'[3]N SƠN'!F40,'[3]T BÌNH'!F40,'[3]T PHƯỚC'!F40,'[3]N GIANG'!F40,'[3]T KỲ'!F40,'[3]Đ GIANG'!F40,'[3]HỘI AN'!F40,'[3]BT MY'!F40,'[3]Q SƠN'!F40,'[3]H ĐỨC'!F40,'[3]D XUYÊN'!F40,'[3]NT MY'!F40,'[3]P SƠN'!F40,)</f>
        <v>18</v>
      </c>
      <c r="G41" s="343" t="n">
        <f aca="false">SUM('[3]T GIANG'!G40,'[3]N THÀNH'!G40,'[3]P NINH'!G40,'[3]Đ LỘC'!G40,'[3]Đ BÀN'!G40,'[3]N SƠN'!G40,'[3]T BÌNH'!G40,'[3]T PHƯỚC'!G40,'[3]N GIANG'!G40,'[3]T KỲ'!G40,'[3]Đ GIANG'!G40,'[3]HỘI AN'!G40,'[3]BT MY'!G40,'[3]Q SƠN'!G40,'[3]H ĐỨC'!G40,'[3]D XUYÊN'!G40,'[3]NT MY'!G40,'[3]P SƠN'!G40,)</f>
        <v>24</v>
      </c>
      <c r="H41" s="225"/>
    </row>
    <row r="42" customFormat="false" ht="21.9" hidden="false" customHeight="true" outlineLevel="0" collapsed="false">
      <c r="A42" s="39" t="s">
        <v>315</v>
      </c>
      <c r="B42" s="32" t="s">
        <v>126</v>
      </c>
      <c r="C42" s="343" t="n">
        <f aca="false">SUM(F42:G42)</f>
        <v>36</v>
      </c>
      <c r="D42" s="300"/>
      <c r="E42" s="300"/>
      <c r="F42" s="343" t="n">
        <f aca="false">SUM('[3]T GIANG'!F41,'[3]N THÀNH'!F41,'[3]P NINH'!F41,'[3]Đ LỘC'!F41,'[3]Đ BÀN'!F41,'[3]N SƠN'!F41,'[3]T BÌNH'!F41,'[3]T PHƯỚC'!F41,'[3]N GIANG'!F41,'[3]T KỲ'!F41,'[3]Đ GIANG'!F41,'[3]HỘI AN'!F41,'[3]BT MY'!F41,'[3]Q SƠN'!F41,'[3]H ĐỨC'!F41,'[3]D XUYÊN'!F41,'[3]NT MY'!F41,'[3]P SƠN'!F41,)</f>
        <v>18</v>
      </c>
      <c r="G42" s="343" t="n">
        <f aca="false">SUM('[3]T GIANG'!G41,'[3]N THÀNH'!G41,'[3]P NINH'!G41,'[3]Đ LỘC'!G41,'[3]Đ BÀN'!G41,'[3]N SƠN'!G41,'[3]T BÌNH'!G41,'[3]T PHƯỚC'!G41,'[3]N GIANG'!G41,'[3]T KỲ'!G41,'[3]Đ GIANG'!G41,'[3]HỘI AN'!G41,'[3]BT MY'!G41,'[3]Q SƠN'!G41,'[3]H ĐỨC'!G41,'[3]D XUYÊN'!G41,'[3]NT MY'!G41,'[3]P SƠN'!G41,)</f>
        <v>18</v>
      </c>
      <c r="H42" s="225"/>
    </row>
    <row r="43" customFormat="false" ht="21.9" hidden="false" customHeight="true" outlineLevel="0" collapsed="false">
      <c r="A43" s="39" t="s">
        <v>316</v>
      </c>
      <c r="B43" s="32" t="s">
        <v>127</v>
      </c>
      <c r="C43" s="343" t="n">
        <f aca="false">SUM(F43:G43)</f>
        <v>38</v>
      </c>
      <c r="D43" s="300"/>
      <c r="E43" s="300"/>
      <c r="F43" s="343" t="n">
        <f aca="false">SUM('[3]T GIANG'!F42,'[3]N THÀNH'!F42,'[3]P NINH'!F42,'[3]Đ LỘC'!F42,'[3]Đ BÀN'!F42,'[3]N SƠN'!F42,'[3]T BÌNH'!F42,'[3]T PHƯỚC'!F42,'[3]N GIANG'!F42,'[3]T KỲ'!F42,'[3]Đ GIANG'!F42,'[3]HỘI AN'!F42,'[3]BT MY'!F42,'[3]Q SƠN'!F42,'[3]H ĐỨC'!F42,'[3]D XUYÊN'!F42,'[3]NT MY'!F42,'[3]P SƠN'!F42,)</f>
        <v>18</v>
      </c>
      <c r="G43" s="343" t="n">
        <f aca="false">SUM('[3]T GIANG'!G42,'[3]N THÀNH'!G42,'[3]P NINH'!G42,'[3]Đ LỘC'!G42,'[3]Đ BÀN'!G42,'[3]N SƠN'!G42,'[3]T BÌNH'!G42,'[3]T PHƯỚC'!G42,'[3]N GIANG'!G42,'[3]T KỲ'!G42,'[3]Đ GIANG'!G42,'[3]HỘI AN'!G42,'[3]BT MY'!G42,'[3]Q SƠN'!G42,'[3]H ĐỨC'!G42,'[3]D XUYÊN'!G42,'[3]NT MY'!G42,'[3]P SƠN'!G42,)</f>
        <v>20</v>
      </c>
      <c r="H43" s="225"/>
    </row>
    <row r="44" customFormat="false" ht="21.9" hidden="false" customHeight="true" outlineLevel="0" collapsed="false">
      <c r="A44" s="39" t="s">
        <v>317</v>
      </c>
      <c r="B44" s="32" t="s">
        <v>318</v>
      </c>
      <c r="C44" s="343" t="n">
        <f aca="false">SUM(F44:G44)</f>
        <v>35</v>
      </c>
      <c r="D44" s="300"/>
      <c r="E44" s="300"/>
      <c r="F44" s="343" t="n">
        <f aca="false">SUM('[3]T GIANG'!F43,'[3]N THÀNH'!F43,'[3]P NINH'!F43,'[3]Đ LỘC'!F43,'[3]Đ BÀN'!F43,'[3]N SƠN'!F43,'[3]T BÌNH'!F43,'[3]T PHƯỚC'!F43,'[3]N GIANG'!F43,'[3]T KỲ'!F43,'[3]Đ GIANG'!F43,'[3]HỘI AN'!F43,'[3]BT MY'!F43,'[3]Q SƠN'!F43,'[3]H ĐỨC'!F43,'[3]D XUYÊN'!F43,'[3]NT MY'!F43,'[3]P SƠN'!F43,)</f>
        <v>17</v>
      </c>
      <c r="G44" s="343" t="n">
        <f aca="false">SUM('[3]T GIANG'!G43,'[3]N THÀNH'!G43,'[3]P NINH'!G43,'[3]Đ LỘC'!G43,'[3]Đ BÀN'!G43,'[3]N SƠN'!G43,'[3]T BÌNH'!G43,'[3]T PHƯỚC'!G43,'[3]N GIANG'!G43,'[3]T KỲ'!G43,'[3]Đ GIANG'!G43,'[3]HỘI AN'!G43,'[3]BT MY'!G43,'[3]Q SƠN'!G43,'[3]H ĐỨC'!G43,'[3]D XUYÊN'!G43,'[3]NT MY'!G43,'[3]P SƠN'!G43,)</f>
        <v>18</v>
      </c>
      <c r="H44" s="225"/>
    </row>
    <row r="45" s="58" customFormat="true" ht="18.75" hidden="false" customHeight="true" outlineLevel="0" collapsed="false">
      <c r="A45" s="2" t="s">
        <v>154</v>
      </c>
      <c r="B45" s="2"/>
      <c r="C45" s="2"/>
      <c r="D45" s="2"/>
      <c r="E45" s="2"/>
      <c r="F45" s="2"/>
      <c r="G45" s="2"/>
      <c r="H45" s="2"/>
    </row>
    <row r="46" s="58" customFormat="true" ht="18.75" hidden="false" customHeight="true" outlineLevel="0" collapsed="false">
      <c r="A46" s="186"/>
      <c r="B46" s="306"/>
      <c r="C46" s="56"/>
      <c r="D46" s="56"/>
      <c r="E46" s="56"/>
      <c r="F46" s="56"/>
      <c r="G46" s="56"/>
      <c r="H46" s="56"/>
    </row>
    <row r="47" customFormat="false" ht="17.4" hidden="false" customHeight="false" outlineLevel="0" collapsed="false">
      <c r="A47" s="213"/>
      <c r="B47" s="161"/>
      <c r="C47" s="56"/>
      <c r="D47" s="56"/>
      <c r="E47" s="66"/>
      <c r="F47" s="66"/>
    </row>
    <row r="48" customFormat="false" ht="17.4" hidden="false" customHeight="false" outlineLevel="0" collapsed="false">
      <c r="A48" s="213"/>
      <c r="B48" s="215"/>
      <c r="C48" s="56"/>
      <c r="D48" s="56"/>
      <c r="E48" s="66"/>
      <c r="F48" s="66"/>
    </row>
    <row r="49" customFormat="false" ht="15.6" hidden="false" customHeight="false" outlineLevel="0" collapsed="false">
      <c r="A49" s="215"/>
      <c r="B49" s="215"/>
      <c r="C49" s="189"/>
      <c r="D49" s="189"/>
      <c r="E49" s="21"/>
      <c r="F49" s="21"/>
    </row>
    <row r="50" customFormat="false" ht="18" hidden="false" customHeight="false" outlineLevel="0" collapsed="false">
      <c r="A50" s="213"/>
      <c r="B50" s="213"/>
      <c r="C50" s="204"/>
      <c r="D50" s="204"/>
      <c r="E50" s="96"/>
      <c r="F50" s="96"/>
    </row>
    <row r="51" customFormat="false" ht="17.4" hidden="false" customHeight="false" outlineLevel="0" collapsed="false">
      <c r="A51" s="0"/>
      <c r="B51" s="148"/>
      <c r="C51" s="68"/>
      <c r="D51" s="68"/>
      <c r="E51" s="68"/>
      <c r="F51" s="68"/>
      <c r="G51" s="68"/>
      <c r="H51" s="68"/>
    </row>
    <row r="52" customFormat="false" ht="18" hidden="false" customHeight="false" outlineLevel="0" collapsed="false">
      <c r="A52" s="0"/>
      <c r="B52" s="1"/>
      <c r="C52" s="205"/>
      <c r="D52" s="205"/>
      <c r="E52" s="96"/>
      <c r="F52" s="96"/>
    </row>
  </sheetData>
  <mergeCells count="14">
    <mergeCell ref="A2:H2"/>
    <mergeCell ref="A3:H3"/>
    <mergeCell ref="A4:H4"/>
    <mergeCell ref="A5:H5"/>
    <mergeCell ref="A7:A9"/>
    <mergeCell ref="B7:B9"/>
    <mergeCell ref="C7:C9"/>
    <mergeCell ref="D7:G7"/>
    <mergeCell ref="H7:H9"/>
    <mergeCell ref="D8:E8"/>
    <mergeCell ref="F8:G8"/>
    <mergeCell ref="A45:H45"/>
    <mergeCell ref="C46:H46"/>
    <mergeCell ref="C51:H51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:F33"/>
    </sheetView>
  </sheetViews>
  <sheetFormatPr defaultColWidth="9.1015625" defaultRowHeight="13.8" zeroHeight="false" outlineLevelRow="0" outlineLevelCol="0"/>
  <cols>
    <col collapsed="false" customWidth="true" hidden="false" outlineLevel="0" max="1" min="1" style="352" width="8.87"/>
    <col collapsed="false" customWidth="true" hidden="false" outlineLevel="0" max="2" min="2" style="353" width="38.66"/>
    <col collapsed="false" customWidth="true" hidden="false" outlineLevel="0" max="6" min="3" style="353" width="12.88"/>
    <col collapsed="false" customWidth="false" hidden="false" outlineLevel="0" max="257" min="7" style="353" width="9.1"/>
  </cols>
  <sheetData>
    <row r="1" customFormat="false" ht="22.2" hidden="false" customHeight="true" outlineLevel="0" collapsed="false">
      <c r="A1" s="4" t="s">
        <v>0</v>
      </c>
      <c r="B1" s="354"/>
    </row>
    <row r="2" s="356" customFormat="true" ht="13.8" hidden="false" customHeight="false" outlineLevel="0" collapsed="false">
      <c r="A2" s="355" t="s">
        <v>339</v>
      </c>
      <c r="B2" s="355"/>
      <c r="C2" s="355"/>
      <c r="D2" s="355"/>
      <c r="E2" s="355"/>
      <c r="F2" s="355"/>
    </row>
    <row r="3" s="356" customFormat="true" ht="40.5" hidden="false" customHeight="true" outlineLevel="0" collapsed="false">
      <c r="A3" s="357" t="s">
        <v>340</v>
      </c>
      <c r="B3" s="357"/>
      <c r="C3" s="357"/>
      <c r="D3" s="357"/>
      <c r="E3" s="357"/>
      <c r="F3" s="357"/>
    </row>
    <row r="4" s="356" customFormat="true" ht="19.8" hidden="false" customHeight="true" outlineLevel="0" collapsed="false">
      <c r="A4" s="358" t="s">
        <v>3</v>
      </c>
      <c r="B4" s="358"/>
      <c r="C4" s="358"/>
      <c r="D4" s="358"/>
      <c r="E4" s="358"/>
      <c r="F4" s="358"/>
    </row>
    <row r="5" s="356" customFormat="true" ht="20.25" hidden="false" customHeight="true" outlineLevel="0" collapsed="false">
      <c r="A5" s="359"/>
      <c r="B5" s="360"/>
      <c r="C5" s="360"/>
      <c r="D5" s="361"/>
      <c r="E5" s="361"/>
      <c r="F5" s="15" t="s">
        <v>5</v>
      </c>
    </row>
    <row r="6" s="365" customFormat="true" ht="41.25" hidden="false" customHeight="true" outlineLevel="0" collapsed="false">
      <c r="A6" s="362" t="s">
        <v>6</v>
      </c>
      <c r="B6" s="362" t="s">
        <v>341</v>
      </c>
      <c r="C6" s="363" t="s">
        <v>8</v>
      </c>
      <c r="D6" s="363"/>
      <c r="E6" s="364" t="s">
        <v>9</v>
      </c>
      <c r="F6" s="364"/>
    </row>
    <row r="7" s="365" customFormat="true" ht="30.75" hidden="false" customHeight="true" outlineLevel="0" collapsed="false">
      <c r="A7" s="362"/>
      <c r="B7" s="362"/>
      <c r="C7" s="366" t="s">
        <v>265</v>
      </c>
      <c r="D7" s="366" t="s">
        <v>266</v>
      </c>
      <c r="E7" s="366" t="s">
        <v>265</v>
      </c>
      <c r="F7" s="366" t="s">
        <v>266</v>
      </c>
    </row>
    <row r="8" s="370" customFormat="true" ht="23.25" hidden="false" customHeight="true" outlineLevel="0" collapsed="false">
      <c r="A8" s="257"/>
      <c r="B8" s="367" t="s">
        <v>16</v>
      </c>
      <c r="C8" s="368" t="n">
        <f aca="false">C9+C15+C19+C22+C23+C24+C25+C26</f>
        <v>1002</v>
      </c>
      <c r="D8" s="368" t="n">
        <f aca="false">D9+D15+D19+D22+D23+D24+D25+D26</f>
        <v>1418</v>
      </c>
      <c r="E8" s="368" t="n">
        <f aca="false">E9+E15+E19+E22+E23+E24+E25+E26</f>
        <v>875</v>
      </c>
      <c r="F8" s="369" t="n">
        <f aca="false">F9+F15+F19+F22+F23+F24+F25+F26</f>
        <v>1239</v>
      </c>
    </row>
    <row r="9" s="356" customFormat="true" ht="23.25" hidden="false" customHeight="true" outlineLevel="0" collapsed="false">
      <c r="A9" s="226" t="s">
        <v>17</v>
      </c>
      <c r="B9" s="371" t="s">
        <v>50</v>
      </c>
      <c r="C9" s="372" t="n">
        <f aca="false">SUM(C10:C14)</f>
        <v>764</v>
      </c>
      <c r="D9" s="372" t="n">
        <f aca="false">SUM(D10:D14)</f>
        <v>1042</v>
      </c>
      <c r="E9" s="372" t="n">
        <f aca="false">SUM(E10:E14)</f>
        <v>726</v>
      </c>
      <c r="F9" s="373" t="n">
        <f aca="false">SUM(F10:F14)</f>
        <v>935</v>
      </c>
    </row>
    <row r="10" customFormat="false" ht="23.25" hidden="false" customHeight="true" outlineLevel="0" collapsed="false">
      <c r="A10" s="247" t="n">
        <v>1</v>
      </c>
      <c r="B10" s="374" t="s">
        <v>342</v>
      </c>
      <c r="C10" s="39" t="n">
        <v>1</v>
      </c>
      <c r="D10" s="39" t="n">
        <v>2</v>
      </c>
      <c r="E10" s="39" t="n">
        <v>1</v>
      </c>
      <c r="F10" s="375" t="n">
        <v>1</v>
      </c>
    </row>
    <row r="11" customFormat="false" ht="23.25" hidden="false" customHeight="true" outlineLevel="0" collapsed="false">
      <c r="A11" s="247" t="n">
        <v>2</v>
      </c>
      <c r="B11" s="374" t="s">
        <v>343</v>
      </c>
      <c r="C11" s="39" t="n">
        <v>50</v>
      </c>
      <c r="D11" s="39" t="n">
        <v>110</v>
      </c>
      <c r="E11" s="39" t="n">
        <v>52</v>
      </c>
      <c r="F11" s="375" t="n">
        <v>90</v>
      </c>
    </row>
    <row r="12" customFormat="false" ht="23.25" hidden="false" customHeight="true" outlineLevel="0" collapsed="false">
      <c r="A12" s="247" t="n">
        <v>3</v>
      </c>
      <c r="B12" s="374" t="s">
        <v>344</v>
      </c>
      <c r="C12" s="39" t="n">
        <v>209</v>
      </c>
      <c r="D12" s="39" t="n">
        <v>257</v>
      </c>
      <c r="E12" s="39" t="n">
        <v>208</v>
      </c>
      <c r="F12" s="375" t="n">
        <v>238</v>
      </c>
    </row>
    <row r="13" customFormat="false" ht="23.25" hidden="false" customHeight="true" outlineLevel="0" collapsed="false">
      <c r="A13" s="247" t="n">
        <v>4</v>
      </c>
      <c r="B13" s="374" t="s">
        <v>345</v>
      </c>
      <c r="C13" s="39" t="n">
        <v>267</v>
      </c>
      <c r="D13" s="39" t="n">
        <v>323</v>
      </c>
      <c r="E13" s="39" t="n">
        <v>242</v>
      </c>
      <c r="F13" s="375" t="n">
        <v>298</v>
      </c>
    </row>
    <row r="14" customFormat="false" ht="23.25" hidden="false" customHeight="true" outlineLevel="0" collapsed="false">
      <c r="A14" s="247" t="n">
        <v>5</v>
      </c>
      <c r="B14" s="374" t="s">
        <v>346</v>
      </c>
      <c r="C14" s="39" t="n">
        <v>237</v>
      </c>
      <c r="D14" s="39" t="n">
        <v>350</v>
      </c>
      <c r="E14" s="39" t="n">
        <v>223</v>
      </c>
      <c r="F14" s="375" t="n">
        <v>308</v>
      </c>
    </row>
    <row r="15" s="356" customFormat="true" ht="23.25" hidden="false" customHeight="true" outlineLevel="0" collapsed="false">
      <c r="A15" s="226" t="s">
        <v>38</v>
      </c>
      <c r="B15" s="371" t="s">
        <v>51</v>
      </c>
      <c r="C15" s="372" t="n">
        <f aca="false">SUM(C16:C18)</f>
        <v>15</v>
      </c>
      <c r="D15" s="372" t="n">
        <f aca="false">SUM(D16:D18)</f>
        <v>35</v>
      </c>
      <c r="E15" s="372" t="n">
        <f aca="false">SUM(E16:E18)</f>
        <v>5</v>
      </c>
      <c r="F15" s="373" t="n">
        <f aca="false">SUM(F16:F18)</f>
        <v>11</v>
      </c>
    </row>
    <row r="16" customFormat="false" ht="23.25" hidden="false" customHeight="true" outlineLevel="0" collapsed="false">
      <c r="A16" s="247" t="n">
        <v>1</v>
      </c>
      <c r="B16" s="374" t="s">
        <v>347</v>
      </c>
      <c r="C16" s="39" t="n">
        <v>3</v>
      </c>
      <c r="D16" s="39" t="n">
        <v>4</v>
      </c>
      <c r="E16" s="39" t="n">
        <v>2</v>
      </c>
      <c r="F16" s="375" t="n">
        <v>5</v>
      </c>
    </row>
    <row r="17" customFormat="false" ht="23.25" hidden="false" customHeight="true" outlineLevel="0" collapsed="false">
      <c r="A17" s="247" t="n">
        <v>2</v>
      </c>
      <c r="B17" s="374" t="s">
        <v>348</v>
      </c>
      <c r="C17" s="39" t="n">
        <v>3</v>
      </c>
      <c r="D17" s="39" t="n">
        <v>9</v>
      </c>
      <c r="E17" s="39" t="n">
        <v>1</v>
      </c>
      <c r="F17" s="375" t="n">
        <v>2</v>
      </c>
    </row>
    <row r="18" customFormat="false" ht="23.25" hidden="false" customHeight="true" outlineLevel="0" collapsed="false">
      <c r="A18" s="247" t="n">
        <v>3</v>
      </c>
      <c r="B18" s="374" t="s">
        <v>349</v>
      </c>
      <c r="C18" s="39" t="n">
        <v>9</v>
      </c>
      <c r="D18" s="39" t="n">
        <v>22</v>
      </c>
      <c r="E18" s="39" t="n">
        <v>2</v>
      </c>
      <c r="F18" s="375" t="n">
        <v>4</v>
      </c>
    </row>
    <row r="19" s="356" customFormat="true" ht="23.25" hidden="false" customHeight="true" outlineLevel="0" collapsed="false">
      <c r="A19" s="226" t="s">
        <v>121</v>
      </c>
      <c r="B19" s="371" t="s">
        <v>350</v>
      </c>
      <c r="C19" s="372" t="n">
        <f aca="false">SUM(C20:C21)</f>
        <v>54</v>
      </c>
      <c r="D19" s="372" t="n">
        <f aca="false">SUM(D20:D21)</f>
        <v>67</v>
      </c>
      <c r="E19" s="372" t="n">
        <f aca="false">SUM(E20:E21)</f>
        <v>31</v>
      </c>
      <c r="F19" s="373" t="n">
        <f aca="false">SUM(F20:F21)</f>
        <v>52</v>
      </c>
    </row>
    <row r="20" customFormat="false" ht="23.25" hidden="false" customHeight="true" outlineLevel="0" collapsed="false">
      <c r="A20" s="247" t="s">
        <v>351</v>
      </c>
      <c r="B20" s="374" t="s">
        <v>352</v>
      </c>
      <c r="C20" s="39" t="n">
        <v>10</v>
      </c>
      <c r="D20" s="39" t="n">
        <v>16</v>
      </c>
      <c r="E20" s="39" t="n">
        <v>10</v>
      </c>
      <c r="F20" s="375" t="n">
        <v>14</v>
      </c>
    </row>
    <row r="21" customFormat="false" ht="23.25" hidden="false" customHeight="true" outlineLevel="0" collapsed="false">
      <c r="A21" s="247" t="s">
        <v>353</v>
      </c>
      <c r="B21" s="374" t="s">
        <v>349</v>
      </c>
      <c r="C21" s="39" t="n">
        <v>44</v>
      </c>
      <c r="D21" s="39" t="n">
        <v>51</v>
      </c>
      <c r="E21" s="39" t="n">
        <v>21</v>
      </c>
      <c r="F21" s="375" t="n">
        <v>38</v>
      </c>
    </row>
    <row r="22" s="356" customFormat="true" ht="23.25" hidden="false" customHeight="true" outlineLevel="0" collapsed="false">
      <c r="A22" s="226" t="s">
        <v>199</v>
      </c>
      <c r="B22" s="376" t="s">
        <v>354</v>
      </c>
      <c r="C22" s="372" t="n">
        <v>1</v>
      </c>
      <c r="D22" s="372" t="n">
        <v>3</v>
      </c>
      <c r="E22" s="372" t="n">
        <v>1</v>
      </c>
      <c r="F22" s="373" t="n">
        <v>1</v>
      </c>
    </row>
    <row r="23" s="356" customFormat="true" ht="23.25" hidden="false" customHeight="true" outlineLevel="0" collapsed="false">
      <c r="A23" s="226" t="s">
        <v>203</v>
      </c>
      <c r="B23" s="377" t="s">
        <v>355</v>
      </c>
      <c r="C23" s="372" t="n">
        <v>24</v>
      </c>
      <c r="D23" s="372" t="n">
        <v>46</v>
      </c>
      <c r="E23" s="372" t="n">
        <v>24</v>
      </c>
      <c r="F23" s="373" t="n">
        <v>45</v>
      </c>
    </row>
    <row r="24" s="356" customFormat="true" ht="23.25" hidden="false" customHeight="true" outlineLevel="0" collapsed="false">
      <c r="A24" s="226" t="s">
        <v>206</v>
      </c>
      <c r="B24" s="376" t="s">
        <v>356</v>
      </c>
      <c r="C24" s="372" t="n">
        <v>2</v>
      </c>
      <c r="D24" s="372" t="n">
        <v>0</v>
      </c>
      <c r="E24" s="372" t="n">
        <v>1</v>
      </c>
      <c r="F24" s="373" t="n">
        <v>1</v>
      </c>
    </row>
    <row r="25" s="356" customFormat="true" ht="23.25" hidden="false" customHeight="true" outlineLevel="0" collapsed="false">
      <c r="A25" s="226" t="s">
        <v>210</v>
      </c>
      <c r="B25" s="371" t="s">
        <v>357</v>
      </c>
      <c r="C25" s="372" t="n">
        <v>44</v>
      </c>
      <c r="D25" s="372" t="n">
        <v>60</v>
      </c>
      <c r="E25" s="372" t="n">
        <v>23</v>
      </c>
      <c r="F25" s="373" t="n">
        <v>54</v>
      </c>
    </row>
    <row r="26" s="356" customFormat="true" ht="23.25" hidden="false" customHeight="true" outlineLevel="0" collapsed="false">
      <c r="A26" s="226" t="s">
        <v>214</v>
      </c>
      <c r="B26" s="371" t="s">
        <v>57</v>
      </c>
      <c r="C26" s="378" t="n">
        <v>98</v>
      </c>
      <c r="D26" s="378" t="n">
        <v>165</v>
      </c>
      <c r="E26" s="378" t="n">
        <v>64</v>
      </c>
      <c r="F26" s="379" t="n">
        <v>140</v>
      </c>
    </row>
    <row r="27" customFormat="false" ht="34.5" hidden="false" customHeight="true" outlineLevel="0" collapsed="false">
      <c r="A27" s="2"/>
      <c r="B27" s="186"/>
      <c r="C27" s="380"/>
      <c r="D27" s="380"/>
      <c r="E27" s="380"/>
      <c r="F27" s="380"/>
      <c r="G27" s="381"/>
      <c r="H27" s="381"/>
    </row>
    <row r="28" s="58" customFormat="true" ht="42" hidden="false" customHeight="true" outlineLevel="0" collapsed="false">
      <c r="A28" s="306"/>
      <c r="B28" s="306"/>
      <c r="C28" s="56"/>
      <c r="D28" s="56"/>
      <c r="E28" s="56"/>
      <c r="F28" s="56"/>
      <c r="G28" s="214"/>
      <c r="H28" s="214"/>
      <c r="I28" s="57"/>
      <c r="J28" s="57"/>
      <c r="K28" s="53"/>
      <c r="N28" s="382"/>
      <c r="O28" s="57"/>
      <c r="P28" s="57"/>
      <c r="Q28" s="53"/>
      <c r="R28" s="53"/>
    </row>
    <row r="29" s="58" customFormat="true" ht="24.75" hidden="false" customHeight="true" outlineLevel="0" collapsed="false">
      <c r="A29" s="213"/>
      <c r="B29" s="161"/>
      <c r="C29" s="56"/>
      <c r="D29" s="56"/>
      <c r="E29" s="66"/>
      <c r="F29" s="66"/>
      <c r="G29" s="164"/>
      <c r="H29" s="164"/>
      <c r="I29" s="57"/>
      <c r="J29" s="57"/>
      <c r="K29" s="61"/>
      <c r="N29" s="149"/>
      <c r="O29" s="57"/>
      <c r="P29" s="57"/>
      <c r="Q29" s="61"/>
      <c r="R29" s="61"/>
    </row>
    <row r="30" s="58" customFormat="true" ht="30.75" hidden="false" customHeight="true" outlineLevel="0" collapsed="false">
      <c r="A30" s="213"/>
      <c r="B30" s="215"/>
      <c r="C30" s="56"/>
      <c r="D30" s="56"/>
      <c r="E30" s="66"/>
      <c r="F30" s="66"/>
      <c r="G30" s="164"/>
      <c r="H30" s="164"/>
      <c r="I30" s="61"/>
      <c r="J30" s="61"/>
      <c r="K30" s="61"/>
      <c r="N30" s="383"/>
      <c r="O30" s="61"/>
      <c r="P30" s="61"/>
      <c r="Q30" s="61"/>
      <c r="R30" s="61"/>
    </row>
    <row r="31" customFormat="false" ht="15.6" hidden="false" customHeight="false" outlineLevel="0" collapsed="false">
      <c r="A31" s="215"/>
      <c r="B31" s="215"/>
      <c r="C31" s="189"/>
      <c r="D31" s="189"/>
      <c r="E31" s="21"/>
      <c r="F31" s="21"/>
      <c r="G31" s="164"/>
      <c r="H31" s="164"/>
    </row>
    <row r="32" customFormat="false" ht="18" hidden="false" customHeight="false" outlineLevel="0" collapsed="false">
      <c r="A32" s="213"/>
      <c r="B32" s="213"/>
      <c r="C32" s="204"/>
      <c r="D32" s="204"/>
      <c r="E32" s="96"/>
      <c r="F32" s="96"/>
      <c r="G32" s="164"/>
      <c r="H32" s="164"/>
    </row>
    <row r="33" customFormat="false" ht="17.4" hidden="false" customHeight="false" outlineLevel="0" collapsed="false">
      <c r="A33" s="8"/>
      <c r="B33" s="8"/>
      <c r="C33" s="68"/>
      <c r="D33" s="68"/>
      <c r="E33" s="68"/>
      <c r="F33" s="68"/>
      <c r="G33" s="205"/>
      <c r="H33" s="205"/>
    </row>
    <row r="34" customFormat="false" ht="18" hidden="false" customHeight="true" outlineLevel="0" collapsed="false">
      <c r="A34" s="1"/>
      <c r="B34" s="1"/>
      <c r="C34" s="205"/>
      <c r="D34" s="205"/>
      <c r="E34" s="96"/>
      <c r="F34" s="96"/>
      <c r="G34" s="164"/>
      <c r="H34" s="164"/>
    </row>
  </sheetData>
  <mergeCells count="13">
    <mergeCell ref="A2:F2"/>
    <mergeCell ref="A3:F3"/>
    <mergeCell ref="A4:F4"/>
    <mergeCell ref="A6:A7"/>
    <mergeCell ref="B6:B7"/>
    <mergeCell ref="C6:D6"/>
    <mergeCell ref="E6:F6"/>
    <mergeCell ref="C27:F27"/>
    <mergeCell ref="A28:B28"/>
    <mergeCell ref="C28:F28"/>
    <mergeCell ref="A33:B33"/>
    <mergeCell ref="C33:F33"/>
    <mergeCell ref="A34:B3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pane xSplit="0" ySplit="8328" topLeftCell="A19" activePane="topLeft" state="split"/>
      <selection pane="topLeft" activeCell="A4" activeCellId="0" sqref="A4:I4"/>
      <selection pane="bottomLeft" activeCell="A19" activeCellId="0" sqref="A19"/>
    </sheetView>
  </sheetViews>
  <sheetFormatPr defaultColWidth="9.1015625" defaultRowHeight="15.6" zeroHeight="false" outlineLevelRow="0" outlineLevelCol="0"/>
  <cols>
    <col collapsed="false" customWidth="true" hidden="false" outlineLevel="0" max="1" min="1" style="384" width="3.55"/>
    <col collapsed="false" customWidth="true" hidden="false" outlineLevel="0" max="2" min="2" style="384" width="30.66"/>
    <col collapsed="false" customWidth="true" hidden="false" outlineLevel="0" max="3" min="3" style="384" width="13.66"/>
    <col collapsed="false" customWidth="true" hidden="false" outlineLevel="0" max="4" min="4" style="384" width="16.32"/>
    <col collapsed="false" customWidth="true" hidden="false" outlineLevel="0" max="5" min="5" style="384" width="8.55"/>
    <col collapsed="false" customWidth="true" hidden="false" outlineLevel="0" max="8" min="6" style="384" width="6.66"/>
    <col collapsed="false" customWidth="true" hidden="false" outlineLevel="0" max="9" min="9" style="384" width="8.66"/>
    <col collapsed="false" customWidth="false" hidden="false" outlineLevel="0" max="257" min="10" style="384" width="9.1"/>
  </cols>
  <sheetData>
    <row r="1" customFormat="false" ht="17.4" hidden="false" customHeight="false" outlineLevel="0" collapsed="false">
      <c r="A1" s="4" t="s">
        <v>0</v>
      </c>
    </row>
    <row r="2" customFormat="false" ht="16.5" hidden="false" customHeight="true" outlineLevel="0" collapsed="false">
      <c r="A2" s="385" t="s">
        <v>358</v>
      </c>
      <c r="B2" s="385"/>
      <c r="C2" s="385"/>
      <c r="D2" s="385"/>
      <c r="E2" s="385"/>
      <c r="F2" s="385"/>
      <c r="G2" s="385"/>
      <c r="H2" s="385"/>
      <c r="I2" s="385"/>
    </row>
    <row r="3" customFormat="false" ht="16.8" hidden="false" customHeight="true" outlineLevel="0" collapsed="false">
      <c r="A3" s="385" t="s">
        <v>359</v>
      </c>
      <c r="B3" s="385"/>
      <c r="C3" s="385"/>
      <c r="D3" s="385"/>
      <c r="E3" s="385"/>
      <c r="F3" s="385"/>
      <c r="G3" s="385"/>
      <c r="H3" s="385"/>
      <c r="I3" s="385"/>
    </row>
    <row r="4" s="387" customFormat="true" ht="22.8" hidden="false" customHeight="true" outlineLevel="0" collapsed="false">
      <c r="A4" s="386" t="s">
        <v>3</v>
      </c>
      <c r="B4" s="386"/>
      <c r="C4" s="386"/>
      <c r="D4" s="386"/>
      <c r="E4" s="386"/>
      <c r="F4" s="386"/>
      <c r="G4" s="386"/>
      <c r="H4" s="386"/>
      <c r="I4" s="386"/>
    </row>
    <row r="5" s="388" customFormat="true" ht="19.5" hidden="false" customHeight="true" outlineLevel="0" collapsed="false">
      <c r="A5" s="31" t="s">
        <v>360</v>
      </c>
      <c r="B5" s="31" t="s">
        <v>48</v>
      </c>
      <c r="C5" s="31" t="s">
        <v>361</v>
      </c>
      <c r="D5" s="31" t="s">
        <v>362</v>
      </c>
      <c r="E5" s="31" t="s">
        <v>363</v>
      </c>
      <c r="F5" s="31"/>
      <c r="G5" s="31" t="s">
        <v>364</v>
      </c>
      <c r="H5" s="31"/>
      <c r="I5" s="31" t="s">
        <v>258</v>
      </c>
    </row>
    <row r="6" s="388" customFormat="true" ht="25.8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</row>
    <row r="7" s="388" customFormat="true" ht="45.75" hidden="false" customHeight="true" outlineLevel="0" collapsed="false">
      <c r="A7" s="31"/>
      <c r="B7" s="31"/>
      <c r="C7" s="31"/>
      <c r="D7" s="31"/>
      <c r="E7" s="31" t="s">
        <v>365</v>
      </c>
      <c r="F7" s="31" t="s">
        <v>366</v>
      </c>
      <c r="G7" s="31" t="s">
        <v>367</v>
      </c>
      <c r="H7" s="31" t="s">
        <v>366</v>
      </c>
      <c r="I7" s="31"/>
    </row>
    <row r="8" s="388" customFormat="true" ht="25.5" hidden="false" customHeight="true" outlineLevel="0" collapsed="false">
      <c r="A8" s="31"/>
      <c r="B8" s="389" t="s">
        <v>16</v>
      </c>
      <c r="C8" s="31"/>
      <c r="D8" s="31"/>
      <c r="E8" s="31"/>
      <c r="F8" s="31"/>
      <c r="G8" s="31"/>
      <c r="H8" s="31"/>
      <c r="I8" s="31"/>
    </row>
    <row r="9" s="388" customFormat="true" ht="49.5" hidden="false" customHeight="true" outlineLevel="0" collapsed="false">
      <c r="A9" s="31" t="n">
        <v>1</v>
      </c>
      <c r="B9" s="390" t="s">
        <v>368</v>
      </c>
      <c r="C9" s="31" t="n">
        <v>18</v>
      </c>
      <c r="D9" s="31" t="n">
        <v>0</v>
      </c>
      <c r="E9" s="31"/>
      <c r="F9" s="31"/>
      <c r="G9" s="31"/>
      <c r="H9" s="31"/>
      <c r="I9" s="31"/>
    </row>
    <row r="10" s="388" customFormat="true" ht="44.1" hidden="false" customHeight="true" outlineLevel="0" collapsed="false">
      <c r="A10" s="31" t="n">
        <v>2</v>
      </c>
      <c r="B10" s="390" t="s">
        <v>369</v>
      </c>
      <c r="C10" s="31" t="n">
        <v>18</v>
      </c>
      <c r="D10" s="31" t="n">
        <v>10</v>
      </c>
      <c r="E10" s="31"/>
      <c r="F10" s="31" t="n">
        <v>10</v>
      </c>
      <c r="G10" s="31"/>
      <c r="H10" s="31"/>
      <c r="I10" s="31"/>
    </row>
    <row r="11" s="388" customFormat="true" ht="44.1" hidden="false" customHeight="true" outlineLevel="0" collapsed="false">
      <c r="A11" s="31" t="n">
        <v>3</v>
      </c>
      <c r="B11" s="390" t="s">
        <v>370</v>
      </c>
      <c r="C11" s="31" t="n">
        <v>1</v>
      </c>
      <c r="D11" s="31" t="n">
        <v>0</v>
      </c>
      <c r="E11" s="31"/>
      <c r="F11" s="31"/>
      <c r="G11" s="31"/>
      <c r="H11" s="31"/>
      <c r="I11" s="31"/>
    </row>
    <row r="12" s="388" customFormat="true" ht="44.1" hidden="false" customHeight="true" outlineLevel="0" collapsed="false">
      <c r="A12" s="31" t="n">
        <v>4</v>
      </c>
      <c r="B12" s="390" t="s">
        <v>371</v>
      </c>
      <c r="C12" s="31" t="n">
        <v>18</v>
      </c>
      <c r="D12" s="31" t="n">
        <v>0</v>
      </c>
      <c r="E12" s="31"/>
      <c r="F12" s="31"/>
      <c r="G12" s="31"/>
      <c r="H12" s="31"/>
      <c r="I12" s="31"/>
    </row>
    <row r="13" s="388" customFormat="true" ht="44.1" hidden="false" customHeight="true" outlineLevel="0" collapsed="false">
      <c r="A13" s="31" t="n">
        <v>5</v>
      </c>
      <c r="B13" s="390" t="s">
        <v>372</v>
      </c>
      <c r="C13" s="31" t="n">
        <v>1</v>
      </c>
      <c r="D13" s="31" t="n">
        <v>0</v>
      </c>
      <c r="E13" s="31"/>
      <c r="F13" s="31"/>
      <c r="G13" s="31"/>
      <c r="H13" s="31"/>
      <c r="I13" s="31"/>
    </row>
    <row r="14" s="388" customFormat="true" ht="44.1" hidden="false" customHeight="true" outlineLevel="0" collapsed="false">
      <c r="A14" s="31" t="n">
        <v>6</v>
      </c>
      <c r="B14" s="390" t="s">
        <v>373</v>
      </c>
      <c r="C14" s="31" t="n">
        <v>18</v>
      </c>
      <c r="D14" s="31" t="n">
        <v>0</v>
      </c>
      <c r="E14" s="31"/>
      <c r="F14" s="31"/>
      <c r="G14" s="31"/>
      <c r="H14" s="31"/>
      <c r="I14" s="31"/>
    </row>
    <row r="15" s="388" customFormat="true" ht="44.1" hidden="false" customHeight="true" outlineLevel="0" collapsed="false">
      <c r="A15" s="31" t="n">
        <v>7</v>
      </c>
      <c r="B15" s="390" t="s">
        <v>374</v>
      </c>
      <c r="C15" s="31" t="n">
        <v>1</v>
      </c>
      <c r="D15" s="31" t="n">
        <v>0</v>
      </c>
      <c r="E15" s="31"/>
      <c r="F15" s="31"/>
      <c r="G15" s="31"/>
      <c r="H15" s="31"/>
      <c r="I15" s="31"/>
    </row>
    <row r="16" s="388" customFormat="true" ht="44.1" hidden="false" customHeight="true" outlineLevel="0" collapsed="false">
      <c r="A16" s="31" t="n">
        <v>8</v>
      </c>
      <c r="B16" s="390" t="s">
        <v>375</v>
      </c>
      <c r="C16" s="31" t="n">
        <v>18</v>
      </c>
      <c r="D16" s="31" t="n">
        <v>0</v>
      </c>
      <c r="E16" s="31"/>
      <c r="F16" s="31"/>
      <c r="G16" s="31"/>
      <c r="H16" s="31"/>
      <c r="I16" s="31"/>
    </row>
    <row r="17" s="388" customFormat="true" ht="44.1" hidden="false" customHeight="true" outlineLevel="0" collapsed="false">
      <c r="A17" s="31" t="n">
        <v>9</v>
      </c>
      <c r="B17" s="390" t="s">
        <v>376</v>
      </c>
      <c r="C17" s="31" t="n">
        <v>1</v>
      </c>
      <c r="D17" s="31" t="n">
        <v>0</v>
      </c>
      <c r="E17" s="31"/>
      <c r="F17" s="31"/>
      <c r="G17" s="31"/>
      <c r="H17" s="31"/>
      <c r="I17" s="31"/>
    </row>
    <row r="18" s="388" customFormat="true" ht="44.1" hidden="false" customHeight="true" outlineLevel="0" collapsed="false">
      <c r="A18" s="31" t="n">
        <v>10</v>
      </c>
      <c r="B18" s="390" t="s">
        <v>377</v>
      </c>
      <c r="C18" s="31" t="n">
        <v>18</v>
      </c>
      <c r="D18" s="31" t="n">
        <v>0</v>
      </c>
      <c r="E18" s="31"/>
      <c r="F18" s="31"/>
      <c r="G18" s="31"/>
      <c r="H18" s="31"/>
      <c r="I18" s="31"/>
    </row>
    <row r="19" s="388" customFormat="true" ht="44.1" hidden="false" customHeight="true" outlineLevel="0" collapsed="false">
      <c r="A19" s="31" t="n">
        <v>11</v>
      </c>
      <c r="B19" s="390" t="s">
        <v>378</v>
      </c>
      <c r="C19" s="31" t="n">
        <v>1</v>
      </c>
      <c r="D19" s="31" t="n">
        <v>0</v>
      </c>
      <c r="E19" s="31"/>
      <c r="F19" s="31"/>
      <c r="G19" s="31"/>
      <c r="H19" s="31"/>
      <c r="I19" s="31"/>
    </row>
    <row r="20" s="388" customFormat="true" ht="44.1" hidden="false" customHeight="true" outlineLevel="0" collapsed="false">
      <c r="A20" s="31" t="n">
        <v>12</v>
      </c>
      <c r="B20" s="390" t="s">
        <v>379</v>
      </c>
      <c r="C20" s="31" t="n">
        <v>18</v>
      </c>
      <c r="D20" s="31" t="n">
        <v>0</v>
      </c>
      <c r="E20" s="31"/>
      <c r="F20" s="31"/>
      <c r="G20" s="31"/>
      <c r="H20" s="31"/>
      <c r="I20" s="31"/>
    </row>
    <row r="21" s="388" customFormat="true" ht="44.1" hidden="false" customHeight="true" outlineLevel="0" collapsed="false">
      <c r="A21" s="31" t="n">
        <v>13</v>
      </c>
      <c r="B21" s="390" t="s">
        <v>380</v>
      </c>
      <c r="C21" s="31" t="n">
        <v>18</v>
      </c>
      <c r="D21" s="31" t="n">
        <v>0</v>
      </c>
      <c r="E21" s="31"/>
      <c r="F21" s="31"/>
      <c r="G21" s="31"/>
      <c r="H21" s="31"/>
      <c r="I21" s="31"/>
    </row>
    <row r="22" s="392" customFormat="true" ht="44.1" hidden="false" customHeight="true" outlineLevel="0" collapsed="false">
      <c r="A22" s="31" t="n">
        <v>14</v>
      </c>
      <c r="B22" s="199" t="s">
        <v>381</v>
      </c>
      <c r="C22" s="31" t="n">
        <v>1</v>
      </c>
      <c r="D22" s="31" t="n">
        <v>0</v>
      </c>
      <c r="E22" s="391"/>
      <c r="F22" s="391"/>
      <c r="G22" s="391"/>
      <c r="H22" s="391"/>
      <c r="I22" s="391"/>
    </row>
    <row r="23" s="392" customFormat="true" ht="44.1" hidden="false" customHeight="true" outlineLevel="0" collapsed="false">
      <c r="A23" s="31" t="n">
        <v>15</v>
      </c>
      <c r="B23" s="199" t="s">
        <v>382</v>
      </c>
      <c r="C23" s="31" t="n">
        <v>1</v>
      </c>
      <c r="D23" s="31" t="n">
        <v>0</v>
      </c>
      <c r="E23" s="391"/>
      <c r="F23" s="391"/>
      <c r="G23" s="391"/>
      <c r="H23" s="391"/>
      <c r="I23" s="391"/>
    </row>
    <row r="24" s="388" customFormat="true" ht="59.25" hidden="false" customHeight="true" outlineLevel="0" collapsed="false">
      <c r="A24" s="31" t="n">
        <v>16</v>
      </c>
      <c r="B24" s="390" t="s">
        <v>383</v>
      </c>
      <c r="C24" s="31" t="n">
        <v>18</v>
      </c>
      <c r="D24" s="31" t="n">
        <v>0</v>
      </c>
      <c r="E24" s="31"/>
      <c r="F24" s="31"/>
      <c r="G24" s="31"/>
      <c r="H24" s="31"/>
      <c r="I24" s="31"/>
    </row>
    <row r="25" s="388" customFormat="true" ht="51" hidden="false" customHeight="true" outlineLevel="0" collapsed="false">
      <c r="A25" s="31" t="n">
        <v>17</v>
      </c>
      <c r="B25" s="390" t="s">
        <v>384</v>
      </c>
      <c r="C25" s="31" t="n">
        <v>18</v>
      </c>
      <c r="D25" s="31" t="n">
        <v>8</v>
      </c>
      <c r="E25" s="31"/>
      <c r="F25" s="31"/>
      <c r="G25" s="31"/>
      <c r="H25" s="31"/>
      <c r="I25" s="31"/>
    </row>
    <row r="26" s="388" customFormat="true" ht="54" hidden="false" customHeight="true" outlineLevel="0" collapsed="false">
      <c r="A26" s="31" t="n">
        <v>18</v>
      </c>
      <c r="B26" s="390" t="s">
        <v>385</v>
      </c>
      <c r="C26" s="31" t="n">
        <v>1</v>
      </c>
      <c r="D26" s="31" t="n">
        <v>1</v>
      </c>
      <c r="E26" s="31"/>
      <c r="F26" s="31"/>
      <c r="G26" s="31"/>
      <c r="H26" s="31"/>
      <c r="I26" s="31"/>
    </row>
    <row r="27" s="388" customFormat="true" ht="59.25" hidden="false" customHeight="true" outlineLevel="0" collapsed="false">
      <c r="A27" s="31" t="n">
        <v>19</v>
      </c>
      <c r="B27" s="390" t="s">
        <v>386</v>
      </c>
      <c r="C27" s="31" t="n">
        <v>1</v>
      </c>
      <c r="D27" s="31" t="n">
        <v>0</v>
      </c>
      <c r="E27" s="31"/>
      <c r="F27" s="31"/>
      <c r="G27" s="31"/>
      <c r="H27" s="31"/>
      <c r="I27" s="31"/>
    </row>
    <row r="28" s="388" customFormat="true" ht="59.25" hidden="false" customHeight="true" outlineLevel="0" collapsed="false">
      <c r="A28" s="31" t="n">
        <v>20</v>
      </c>
      <c r="B28" s="390" t="s">
        <v>387</v>
      </c>
      <c r="C28" s="31" t="n">
        <v>1</v>
      </c>
      <c r="D28" s="31" t="n">
        <v>1</v>
      </c>
      <c r="E28" s="31"/>
      <c r="F28" s="31"/>
      <c r="G28" s="31"/>
      <c r="H28" s="31"/>
      <c r="I28" s="31"/>
    </row>
    <row r="29" s="388" customFormat="true" ht="43.5" hidden="false" customHeight="true" outlineLevel="0" collapsed="false">
      <c r="A29" s="31" t="n">
        <v>21</v>
      </c>
      <c r="B29" s="390" t="s">
        <v>388</v>
      </c>
      <c r="C29" s="31" t="n">
        <v>1</v>
      </c>
      <c r="D29" s="31" t="n">
        <v>1</v>
      </c>
      <c r="E29" s="31"/>
      <c r="F29" s="31" t="n">
        <v>38</v>
      </c>
      <c r="G29" s="31"/>
      <c r="H29" s="31" t="n">
        <v>10</v>
      </c>
      <c r="I29" s="31"/>
    </row>
    <row r="30" s="388" customFormat="true" ht="39.9" hidden="false" customHeight="true" outlineLevel="0" collapsed="false">
      <c r="A30" s="31" t="n">
        <v>22</v>
      </c>
      <c r="B30" s="390" t="s">
        <v>389</v>
      </c>
      <c r="C30" s="31" t="n">
        <v>1</v>
      </c>
      <c r="D30" s="31" t="n">
        <v>1</v>
      </c>
      <c r="E30" s="31"/>
      <c r="F30" s="31" t="n">
        <v>1</v>
      </c>
      <c r="G30" s="31"/>
      <c r="H30" s="31" t="n">
        <v>1</v>
      </c>
      <c r="I30" s="31"/>
    </row>
    <row r="31" s="388" customFormat="true" ht="48.75" hidden="false" customHeight="true" outlineLevel="0" collapsed="false">
      <c r="A31" s="31" t="n">
        <v>23</v>
      </c>
      <c r="B31" s="390" t="s">
        <v>390</v>
      </c>
      <c r="C31" s="31" t="n">
        <v>18</v>
      </c>
      <c r="D31" s="31" t="n">
        <v>0</v>
      </c>
      <c r="E31" s="31"/>
      <c r="F31" s="31"/>
      <c r="G31" s="31"/>
      <c r="H31" s="31"/>
      <c r="I31" s="31"/>
    </row>
    <row r="32" s="388" customFormat="true" ht="44.1" hidden="false" customHeight="true" outlineLevel="0" collapsed="false">
      <c r="A32" s="31" t="n">
        <v>24</v>
      </c>
      <c r="B32" s="390" t="s">
        <v>391</v>
      </c>
      <c r="C32" s="31" t="n">
        <v>1</v>
      </c>
      <c r="D32" s="31" t="n">
        <v>0</v>
      </c>
      <c r="E32" s="31"/>
      <c r="F32" s="31"/>
      <c r="G32" s="31"/>
      <c r="H32" s="31"/>
      <c r="I32" s="31"/>
    </row>
    <row r="33" s="388" customFormat="true" ht="44.1" hidden="false" customHeight="true" outlineLevel="0" collapsed="false">
      <c r="A33" s="31" t="n">
        <v>25</v>
      </c>
      <c r="B33" s="390" t="s">
        <v>392</v>
      </c>
      <c r="C33" s="31" t="n">
        <v>1</v>
      </c>
      <c r="D33" s="31" t="n">
        <v>0</v>
      </c>
      <c r="E33" s="31"/>
      <c r="F33" s="31"/>
      <c r="G33" s="31"/>
      <c r="H33" s="31"/>
      <c r="I33" s="31"/>
    </row>
    <row r="34" s="388" customFormat="true" ht="44.1" hidden="false" customHeight="true" outlineLevel="0" collapsed="false">
      <c r="A34" s="31" t="n">
        <v>26</v>
      </c>
      <c r="B34" s="390" t="s">
        <v>393</v>
      </c>
      <c r="C34" s="31" t="n">
        <v>1</v>
      </c>
      <c r="D34" s="31" t="n">
        <v>0</v>
      </c>
      <c r="E34" s="31"/>
      <c r="F34" s="31"/>
      <c r="G34" s="31"/>
      <c r="H34" s="31"/>
      <c r="I34" s="31"/>
    </row>
    <row r="35" s="388" customFormat="true" ht="44.1" hidden="false" customHeight="true" outlineLevel="0" collapsed="false">
      <c r="A35" s="31" t="n">
        <v>27</v>
      </c>
      <c r="B35" s="390" t="s">
        <v>394</v>
      </c>
      <c r="C35" s="31" t="n">
        <v>1</v>
      </c>
      <c r="D35" s="31" t="n">
        <v>1</v>
      </c>
      <c r="E35" s="31" t="n">
        <v>2</v>
      </c>
      <c r="F35" s="31" t="n">
        <v>8</v>
      </c>
      <c r="G35" s="31" t="n">
        <v>1</v>
      </c>
      <c r="H35" s="31" t="n">
        <v>4</v>
      </c>
      <c r="I35" s="31"/>
    </row>
    <row r="36" s="388" customFormat="true" ht="44.1" hidden="false" customHeight="true" outlineLevel="0" collapsed="false">
      <c r="A36" s="31" t="n">
        <v>28</v>
      </c>
      <c r="B36" s="390" t="s">
        <v>395</v>
      </c>
      <c r="C36" s="31" t="n">
        <v>0</v>
      </c>
      <c r="D36" s="31" t="n">
        <v>0</v>
      </c>
      <c r="E36" s="31"/>
      <c r="F36" s="31"/>
      <c r="G36" s="31"/>
      <c r="H36" s="31"/>
      <c r="I36" s="31"/>
    </row>
    <row r="37" s="388" customFormat="true" ht="38.25" hidden="false" customHeight="true" outlineLevel="0" collapsed="false">
      <c r="A37" s="31" t="n">
        <v>29</v>
      </c>
      <c r="B37" s="390" t="s">
        <v>396</v>
      </c>
      <c r="C37" s="31" t="n">
        <v>18</v>
      </c>
      <c r="D37" s="31" t="n">
        <v>18</v>
      </c>
      <c r="E37" s="31"/>
      <c r="F37" s="31"/>
      <c r="G37" s="31"/>
      <c r="H37" s="31"/>
      <c r="I37" s="31"/>
    </row>
    <row r="38" s="388" customFormat="true" ht="30" hidden="false" customHeight="true" outlineLevel="0" collapsed="false">
      <c r="A38" s="31" t="n">
        <v>30</v>
      </c>
      <c r="B38" s="390" t="s">
        <v>397</v>
      </c>
      <c r="C38" s="31" t="n">
        <v>3</v>
      </c>
      <c r="D38" s="31" t="n">
        <v>3</v>
      </c>
      <c r="E38" s="31"/>
      <c r="F38" s="31"/>
      <c r="G38" s="31"/>
      <c r="H38" s="31"/>
      <c r="I38" s="31"/>
    </row>
    <row r="39" customFormat="false" ht="39.9" hidden="false" customHeight="true" outlineLevel="0" collapsed="false">
      <c r="A39" s="31" t="n">
        <v>31</v>
      </c>
      <c r="B39" s="390" t="s">
        <v>398</v>
      </c>
      <c r="C39" s="31" t="n">
        <v>18</v>
      </c>
      <c r="D39" s="31" t="n">
        <v>14</v>
      </c>
      <c r="E39" s="374"/>
      <c r="F39" s="374"/>
      <c r="G39" s="31"/>
      <c r="H39" s="31"/>
      <c r="I39" s="31"/>
    </row>
    <row r="40" customFormat="false" ht="39.75" hidden="false" customHeight="true" outlineLevel="0" collapsed="false">
      <c r="A40" s="31" t="n">
        <v>32</v>
      </c>
      <c r="B40" s="390" t="s">
        <v>399</v>
      </c>
      <c r="C40" s="31" t="n">
        <v>241</v>
      </c>
      <c r="D40" s="31" t="n">
        <v>157</v>
      </c>
      <c r="E40" s="374"/>
      <c r="F40" s="374"/>
      <c r="G40" s="31"/>
      <c r="H40" s="31"/>
      <c r="I40" s="31"/>
    </row>
    <row r="41" customFormat="false" ht="41.25" hidden="false" customHeight="true" outlineLevel="0" collapsed="false">
      <c r="A41" s="31" t="n">
        <v>33</v>
      </c>
      <c r="B41" s="390" t="s">
        <v>400</v>
      </c>
      <c r="C41" s="31" t="n">
        <v>18</v>
      </c>
      <c r="D41" s="31" t="n">
        <v>0</v>
      </c>
      <c r="E41" s="31"/>
      <c r="F41" s="31"/>
      <c r="G41" s="31"/>
      <c r="H41" s="31"/>
      <c r="I41" s="31"/>
    </row>
    <row r="42" customFormat="false" ht="39" hidden="false" customHeight="true" outlineLevel="0" collapsed="false">
      <c r="A42" s="31" t="n">
        <v>34</v>
      </c>
      <c r="B42" s="390" t="s">
        <v>401</v>
      </c>
      <c r="C42" s="31" t="n">
        <v>241</v>
      </c>
      <c r="D42" s="31" t="n">
        <v>7</v>
      </c>
      <c r="E42" s="31"/>
      <c r="F42" s="31"/>
      <c r="G42" s="31"/>
      <c r="H42" s="31"/>
      <c r="I42" s="31"/>
    </row>
    <row r="43" customFormat="false" ht="33" hidden="false" customHeight="true" outlineLevel="0" collapsed="false">
      <c r="A43" s="31" t="n">
        <v>35</v>
      </c>
      <c r="B43" s="390" t="s">
        <v>402</v>
      </c>
      <c r="C43" s="31" t="n">
        <v>18</v>
      </c>
      <c r="D43" s="31" t="n">
        <v>0</v>
      </c>
      <c r="E43" s="31"/>
      <c r="F43" s="31"/>
      <c r="G43" s="31"/>
      <c r="H43" s="31"/>
      <c r="I43" s="31" t="n">
        <v>0</v>
      </c>
    </row>
    <row r="44" customFormat="false" ht="33" hidden="false" customHeight="true" outlineLevel="0" collapsed="false">
      <c r="A44" s="31" t="n">
        <v>36</v>
      </c>
      <c r="B44" s="390" t="s">
        <v>403</v>
      </c>
      <c r="C44" s="31" t="n">
        <v>244</v>
      </c>
      <c r="D44" s="31" t="n">
        <v>241</v>
      </c>
      <c r="E44" s="31"/>
      <c r="F44" s="31"/>
      <c r="G44" s="31"/>
      <c r="H44" s="31"/>
      <c r="I44" s="31" t="n">
        <v>6</v>
      </c>
    </row>
    <row r="45" customFormat="false" ht="33" hidden="false" customHeight="true" outlineLevel="0" collapsed="false">
      <c r="A45" s="31" t="n">
        <v>37</v>
      </c>
      <c r="B45" s="390" t="s">
        <v>404</v>
      </c>
      <c r="C45" s="393" t="n">
        <v>1719</v>
      </c>
      <c r="D45" s="393" t="n">
        <v>1240</v>
      </c>
      <c r="E45" s="31"/>
      <c r="F45" s="31"/>
      <c r="G45" s="31"/>
      <c r="H45" s="31"/>
      <c r="I45" s="31"/>
    </row>
    <row r="46" customFormat="false" ht="33" hidden="false" customHeight="true" outlineLevel="0" collapsed="false">
      <c r="A46" s="31" t="n">
        <v>38</v>
      </c>
      <c r="B46" s="390" t="s">
        <v>405</v>
      </c>
      <c r="C46" s="31" t="n">
        <v>0</v>
      </c>
      <c r="D46" s="31" t="n">
        <v>0</v>
      </c>
      <c r="E46" s="374"/>
      <c r="F46" s="374"/>
      <c r="G46" s="31"/>
      <c r="H46" s="31"/>
      <c r="I46" s="31"/>
    </row>
    <row r="47" customFormat="false" ht="42" hidden="false" customHeight="true" outlineLevel="0" collapsed="false">
      <c r="A47" s="31" t="n">
        <v>39</v>
      </c>
      <c r="B47" s="390" t="s">
        <v>406</v>
      </c>
      <c r="C47" s="394" t="n">
        <v>370</v>
      </c>
      <c r="D47" s="31" t="n">
        <v>109</v>
      </c>
      <c r="E47" s="374"/>
      <c r="F47" s="374"/>
      <c r="G47" s="31"/>
      <c r="H47" s="31"/>
      <c r="I47" s="31"/>
    </row>
    <row r="48" customFormat="false" ht="37.5" hidden="false" customHeight="true" outlineLevel="0" collapsed="false">
      <c r="A48" s="31" t="n">
        <v>40</v>
      </c>
      <c r="B48" s="390" t="s">
        <v>407</v>
      </c>
      <c r="C48" s="393" t="n">
        <v>1719</v>
      </c>
      <c r="D48" s="393" t="n">
        <v>1240</v>
      </c>
      <c r="E48" s="31"/>
      <c r="F48" s="31"/>
      <c r="G48" s="31"/>
      <c r="H48" s="31"/>
      <c r="I48" s="31"/>
    </row>
    <row r="49" s="58" customFormat="true" ht="18" hidden="false" customHeight="false" outlineLevel="0" collapsed="false">
      <c r="A49" s="53"/>
      <c r="B49" s="55"/>
      <c r="C49" s="55"/>
      <c r="D49" s="52"/>
      <c r="E49" s="52"/>
      <c r="F49" s="52"/>
      <c r="G49" s="52"/>
      <c r="H49" s="52"/>
      <c r="I49" s="52"/>
      <c r="J49" s="57"/>
      <c r="K49" s="53"/>
      <c r="N49" s="382"/>
      <c r="O49" s="57"/>
      <c r="P49" s="57"/>
      <c r="Q49" s="53"/>
      <c r="R49" s="53"/>
    </row>
    <row r="50" s="58" customFormat="true" ht="39.75" hidden="false" customHeight="true" outlineLevel="0" collapsed="false">
      <c r="A50" s="59"/>
      <c r="B50" s="54"/>
      <c r="C50" s="395"/>
      <c r="D50" s="56"/>
      <c r="E50" s="56"/>
      <c r="F50" s="56"/>
      <c r="G50" s="56"/>
      <c r="H50" s="56"/>
      <c r="I50" s="56"/>
      <c r="J50" s="57"/>
      <c r="K50" s="61"/>
      <c r="N50" s="149"/>
      <c r="O50" s="57"/>
      <c r="P50" s="57"/>
      <c r="Q50" s="61"/>
      <c r="R50" s="61"/>
    </row>
    <row r="51" s="58" customFormat="true" ht="30.75" hidden="false" customHeight="true" outlineLevel="0" collapsed="false">
      <c r="A51" s="59"/>
      <c r="B51" s="60"/>
      <c r="C51" s="60"/>
      <c r="E51" s="396"/>
      <c r="F51" s="60"/>
      <c r="I51" s="61"/>
      <c r="J51" s="61"/>
      <c r="K51" s="61"/>
      <c r="N51" s="383"/>
      <c r="O51" s="61"/>
      <c r="P51" s="61"/>
      <c r="Q51" s="61"/>
      <c r="R51" s="61"/>
    </row>
    <row r="53" customFormat="false" ht="15.6" hidden="false" customHeight="false" outlineLevel="0" collapsed="false">
      <c r="A53" s="354"/>
    </row>
    <row r="54" s="138" customFormat="true" ht="18" hidden="false" customHeight="true" outlineLevel="0" collapsed="false">
      <c r="A54" s="135"/>
      <c r="B54" s="397"/>
      <c r="C54" s="398"/>
      <c r="D54" s="68"/>
      <c r="E54" s="68"/>
      <c r="F54" s="68"/>
      <c r="G54" s="68"/>
      <c r="H54" s="68"/>
      <c r="I54" s="68"/>
    </row>
    <row r="55" s="138" customFormat="true" ht="22.5" hidden="false" customHeight="true" outlineLevel="0" collapsed="false">
      <c r="B55" s="398"/>
      <c r="C55" s="398"/>
      <c r="D55" s="398"/>
      <c r="E55" s="398"/>
      <c r="F55" s="398"/>
      <c r="G55" s="398"/>
      <c r="H55" s="398"/>
      <c r="I55" s="398"/>
    </row>
    <row r="56" s="138" customFormat="true" ht="19.5" hidden="false" customHeight="true" outlineLevel="0" collapsed="false">
      <c r="B56" s="399"/>
      <c r="C56" s="399"/>
      <c r="D56" s="399"/>
      <c r="E56" s="399"/>
      <c r="F56" s="399"/>
      <c r="G56" s="399"/>
      <c r="H56" s="399"/>
      <c r="I56" s="399"/>
    </row>
  </sheetData>
  <mergeCells count="14">
    <mergeCell ref="A2:I2"/>
    <mergeCell ref="A3:I3"/>
    <mergeCell ref="A4:I4"/>
    <mergeCell ref="A5:A7"/>
    <mergeCell ref="B5:B7"/>
    <mergeCell ref="C5:C7"/>
    <mergeCell ref="D5:D7"/>
    <mergeCell ref="E5:F6"/>
    <mergeCell ref="G5:H6"/>
    <mergeCell ref="I5:I7"/>
    <mergeCell ref="D49:I49"/>
    <mergeCell ref="D50:I50"/>
    <mergeCell ref="D54:I54"/>
    <mergeCell ref="B56:I56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30.66"/>
    <col collapsed="false" customWidth="true" hidden="false" outlineLevel="0" max="3" min="3" style="0" width="11.55"/>
    <col collapsed="false" customWidth="true" hidden="false" outlineLevel="0" max="4" min="4" style="0" width="10.55"/>
    <col collapsed="false" customWidth="true" hidden="false" outlineLevel="0" max="5" min="5" style="0" width="10.99"/>
    <col collapsed="false" customWidth="true" hidden="false" outlineLevel="0" max="7" min="6" style="0" width="11.55"/>
    <col collapsed="false" customWidth="true" hidden="false" outlineLevel="0" max="8" min="8" style="0" width="10.43"/>
    <col collapsed="false" customWidth="true" hidden="false" outlineLevel="0" max="9" min="9" style="0" width="8.76"/>
    <col collapsed="false" customWidth="true" hidden="false" outlineLevel="0" max="10" min="10" style="0" width="10.55"/>
  </cols>
  <sheetData>
    <row r="1" customFormat="false" ht="17.4" hidden="false" customHeight="true" outlineLevel="0" collapsed="false">
      <c r="A1" s="400" t="s">
        <v>0</v>
      </c>
      <c r="B1" s="400"/>
      <c r="C1" s="400"/>
      <c r="D1" s="400"/>
      <c r="E1" s="401"/>
      <c r="F1" s="401"/>
      <c r="G1" s="401"/>
      <c r="H1" s="401"/>
      <c r="I1" s="401"/>
      <c r="J1" s="402"/>
    </row>
    <row r="2" customFormat="false" ht="17.4" hidden="false" customHeight="true" outlineLevel="0" collapsed="false">
      <c r="A2" s="403" t="s">
        <v>408</v>
      </c>
      <c r="B2" s="403"/>
      <c r="C2" s="403"/>
      <c r="D2" s="403"/>
      <c r="E2" s="403"/>
      <c r="F2" s="403"/>
      <c r="G2" s="403"/>
      <c r="H2" s="403"/>
      <c r="I2" s="403"/>
      <c r="J2" s="403"/>
    </row>
    <row r="3" customFormat="false" ht="25.8" hidden="false" customHeight="true" outlineLevel="0" collapsed="false">
      <c r="A3" s="403" t="s">
        <v>409</v>
      </c>
      <c r="B3" s="403"/>
      <c r="C3" s="403"/>
      <c r="D3" s="403"/>
      <c r="E3" s="403"/>
      <c r="F3" s="403"/>
      <c r="G3" s="403"/>
      <c r="H3" s="403"/>
      <c r="I3" s="403"/>
      <c r="J3" s="403"/>
    </row>
    <row r="4" customFormat="false" ht="20.4" hidden="false" customHeight="true" outlineLevel="0" collapsed="false">
      <c r="A4" s="404" t="s">
        <v>410</v>
      </c>
      <c r="B4" s="404"/>
      <c r="C4" s="404"/>
      <c r="D4" s="404"/>
      <c r="E4" s="404"/>
      <c r="F4" s="404"/>
      <c r="G4" s="404"/>
      <c r="H4" s="404"/>
      <c r="I4" s="404"/>
      <c r="J4" s="404"/>
    </row>
    <row r="5" customFormat="false" ht="13.2" hidden="false" customHeight="true" outlineLevel="0" collapsed="false">
      <c r="A5" s="405" t="s">
        <v>411</v>
      </c>
      <c r="B5" s="405" t="s">
        <v>412</v>
      </c>
      <c r="C5" s="364" t="s">
        <v>413</v>
      </c>
      <c r="D5" s="364"/>
      <c r="E5" s="364" t="s">
        <v>414</v>
      </c>
      <c r="F5" s="364" t="s">
        <v>415</v>
      </c>
      <c r="G5" s="364" t="s">
        <v>416</v>
      </c>
      <c r="H5" s="364" t="s">
        <v>417</v>
      </c>
      <c r="I5" s="364"/>
      <c r="J5" s="389" t="s">
        <v>258</v>
      </c>
    </row>
    <row r="6" customFormat="false" ht="13.2" hidden="false" customHeight="false" outlineLevel="0" collapsed="false">
      <c r="A6" s="405"/>
      <c r="B6" s="405"/>
      <c r="C6" s="364"/>
      <c r="D6" s="364"/>
      <c r="E6" s="364"/>
      <c r="F6" s="364"/>
      <c r="G6" s="364"/>
      <c r="H6" s="364"/>
      <c r="I6" s="364"/>
      <c r="J6" s="389"/>
    </row>
    <row r="7" customFormat="false" ht="79.2" hidden="false" customHeight="false" outlineLevel="0" collapsed="false">
      <c r="A7" s="405"/>
      <c r="B7" s="405"/>
      <c r="C7" s="119" t="s">
        <v>418</v>
      </c>
      <c r="D7" s="119" t="s">
        <v>419</v>
      </c>
      <c r="E7" s="364"/>
      <c r="F7" s="364"/>
      <c r="G7" s="364"/>
      <c r="H7" s="119" t="s">
        <v>420</v>
      </c>
      <c r="I7" s="119" t="s">
        <v>421</v>
      </c>
      <c r="J7" s="389"/>
    </row>
    <row r="8" customFormat="false" ht="16.8" hidden="false" customHeight="false" outlineLevel="0" collapsed="false">
      <c r="A8" s="406" t="n">
        <v>1</v>
      </c>
      <c r="B8" s="406" t="n">
        <v>2</v>
      </c>
      <c r="C8" s="406" t="n">
        <v>3</v>
      </c>
      <c r="D8" s="406" t="n">
        <v>4</v>
      </c>
      <c r="E8" s="406" t="n">
        <v>5</v>
      </c>
      <c r="F8" s="406" t="n">
        <v>6</v>
      </c>
      <c r="G8" s="406" t="n">
        <v>7</v>
      </c>
      <c r="H8" s="406" t="n">
        <v>8</v>
      </c>
      <c r="I8" s="406" t="n">
        <v>9</v>
      </c>
      <c r="J8" s="406" t="n">
        <v>10</v>
      </c>
    </row>
    <row r="9" customFormat="false" ht="27" hidden="false" customHeight="true" outlineLevel="0" collapsed="false">
      <c r="A9" s="407"/>
      <c r="B9" s="408" t="s">
        <v>422</v>
      </c>
      <c r="C9" s="409"/>
      <c r="D9" s="409"/>
      <c r="E9" s="409"/>
      <c r="F9" s="409"/>
      <c r="G9" s="409"/>
      <c r="H9" s="409"/>
      <c r="I9" s="409"/>
      <c r="J9" s="410"/>
    </row>
    <row r="10" customFormat="false" ht="27" hidden="false" customHeight="true" outlineLevel="0" collapsed="false">
      <c r="A10" s="411" t="s">
        <v>17</v>
      </c>
      <c r="B10" s="412" t="s">
        <v>423</v>
      </c>
      <c r="C10" s="413" t="n">
        <f aca="false">SUM(C11:C14)</f>
        <v>1722</v>
      </c>
      <c r="D10" s="413"/>
      <c r="E10" s="413"/>
      <c r="F10" s="413" t="n">
        <f aca="false">SUM(F11:F14)</f>
        <v>1549</v>
      </c>
      <c r="G10" s="413" t="n">
        <f aca="false">SUM(G11:G14)</f>
        <v>1365</v>
      </c>
      <c r="H10" s="413" t="n">
        <f aca="false">(F10-C10)</f>
        <v>-173</v>
      </c>
      <c r="I10" s="414" t="n">
        <f aca="false">(H10/C10%)</f>
        <v>-10.0464576074332</v>
      </c>
      <c r="J10" s="415"/>
    </row>
    <row r="11" customFormat="false" ht="17.25" hidden="false" customHeight="true" outlineLevel="0" collapsed="false">
      <c r="A11" s="137" t="n">
        <v>1</v>
      </c>
      <c r="B11" s="416" t="s">
        <v>424</v>
      </c>
      <c r="C11" s="417" t="n">
        <v>1450</v>
      </c>
      <c r="D11" s="417"/>
      <c r="E11" s="417"/>
      <c r="F11" s="418" t="n">
        <v>1389</v>
      </c>
      <c r="G11" s="418" t="n">
        <v>1194</v>
      </c>
      <c r="H11" s="413" t="n">
        <f aca="false">(F11-C11)</f>
        <v>-61</v>
      </c>
      <c r="I11" s="414" t="n">
        <f aca="false">(H11/C11%)</f>
        <v>-4.20689655172414</v>
      </c>
      <c r="J11" s="419"/>
    </row>
    <row r="12" customFormat="false" ht="35.4" hidden="false" customHeight="true" outlineLevel="0" collapsed="false">
      <c r="A12" s="137" t="n">
        <v>2</v>
      </c>
      <c r="B12" s="416" t="s">
        <v>425</v>
      </c>
      <c r="C12" s="417" t="n">
        <v>158</v>
      </c>
      <c r="D12" s="417"/>
      <c r="E12" s="420"/>
      <c r="F12" s="417" t="n">
        <v>73</v>
      </c>
      <c r="G12" s="421" t="n">
        <v>82</v>
      </c>
      <c r="H12" s="413" t="n">
        <f aca="false">(F12-C12)</f>
        <v>-85</v>
      </c>
      <c r="I12" s="414" t="n">
        <f aca="false">(H12/C12%)</f>
        <v>-53.7974683544304</v>
      </c>
      <c r="J12" s="422"/>
    </row>
    <row r="13" customFormat="false" ht="17.25" hidden="false" customHeight="true" outlineLevel="0" collapsed="false">
      <c r="A13" s="137" t="n">
        <v>3</v>
      </c>
      <c r="B13" s="416" t="s">
        <v>426</v>
      </c>
      <c r="C13" s="417" t="n">
        <v>114</v>
      </c>
      <c r="D13" s="417"/>
      <c r="E13" s="417"/>
      <c r="F13" s="423" t="n">
        <v>87</v>
      </c>
      <c r="G13" s="423" t="n">
        <v>89</v>
      </c>
      <c r="H13" s="413" t="n">
        <f aca="false">(F13-C13)</f>
        <v>-27</v>
      </c>
      <c r="I13" s="414" t="n">
        <f aca="false">(H13/C13%)</f>
        <v>-23.6842105263158</v>
      </c>
      <c r="J13" s="419"/>
    </row>
    <row r="14" customFormat="false" ht="17.25" hidden="false" customHeight="true" outlineLevel="0" collapsed="false">
      <c r="A14" s="137" t="n">
        <v>4</v>
      </c>
      <c r="B14" s="416" t="s">
        <v>427</v>
      </c>
      <c r="C14" s="417"/>
      <c r="D14" s="417"/>
      <c r="E14" s="417"/>
      <c r="F14" s="417"/>
      <c r="G14" s="417"/>
      <c r="H14" s="417"/>
      <c r="I14" s="417"/>
      <c r="J14" s="419"/>
    </row>
    <row r="15" customFormat="false" ht="46.2" hidden="false" customHeight="true" outlineLevel="0" collapsed="false">
      <c r="A15" s="362" t="s">
        <v>38</v>
      </c>
      <c r="B15" s="424" t="s">
        <v>428</v>
      </c>
      <c r="C15" s="417" t="n">
        <f aca="false">SUM([4]TCTRI!C15,'[4]BÁO QN'!C15,[4]VPTU!C15,[4]UBKTTU!C15,[4]BDVTU!C15,[4]BNCTU!C15,[4]BTGTU!C15,[4]BTCTU!C15,'[4]T GIANG'!C15,'[4]N THÀNH'!C15,'[4]P NINH'!C15,'[4]Đ LỘC'!C15,'[4]Đ BÀN'!C15,'[4]N SƠN'!C15,'[4]T BÌNH'!C15,'[4]T PHƯỚC'!C15,'[4]N GIANG'!C15,'[4]T KỲ'!C15,'[4]Đ GIANG'!C15,'[4]HỘI AN'!C15,'[4]BT MY'!C15,'[4]Q SƠN'!C15,'[4]H ĐỨC'!C15,'[4]D XUYÊN'!C15,'[4]NT MY'!C15,'[4]P SƠN'!C15,'[4]ĐU KHỐI'!C15)</f>
        <v>0</v>
      </c>
      <c r="D15" s="417"/>
      <c r="E15" s="417"/>
      <c r="F15" s="417"/>
      <c r="G15" s="417"/>
      <c r="H15" s="417"/>
      <c r="I15" s="417"/>
      <c r="J15" s="419"/>
    </row>
    <row r="16" customFormat="false" ht="17.25" hidden="false" customHeight="true" outlineLevel="0" collapsed="false">
      <c r="A16" s="137" t="n">
        <v>1</v>
      </c>
      <c r="B16" s="416" t="s">
        <v>429</v>
      </c>
      <c r="C16" s="417" t="n">
        <f aca="false">SUM([4]TCTRI!C16,'[4]BÁO QN'!C16,[4]VPTU!C16,[4]UBKTTU!C16,[4]BDVTU!C16,[4]BNCTU!C16,[4]BTGTU!C16,[4]BTCTU!C16,'[4]T GIANG'!C16,'[4]N THÀNH'!C16,'[4]P NINH'!C16,'[4]Đ LỘC'!C16,'[4]Đ BÀN'!C16,'[4]N SƠN'!C16,'[4]T BÌNH'!C16,'[4]T PHƯỚC'!C16,'[4]N GIANG'!C16,'[4]T KỲ'!C16,'[4]Đ GIANG'!C16,'[4]HỘI AN'!C16,'[4]BT MY'!C16,'[4]Q SƠN'!C16,'[4]H ĐỨC'!C16,'[4]D XUYÊN'!C16,'[4]NT MY'!C16,'[4]P SƠN'!C16,'[4]ĐU KHỐI'!C16)</f>
        <v>0</v>
      </c>
      <c r="D16" s="417"/>
      <c r="E16" s="417"/>
      <c r="F16" s="417"/>
      <c r="G16" s="417"/>
      <c r="H16" s="417"/>
      <c r="I16" s="417"/>
      <c r="J16" s="419"/>
    </row>
    <row r="17" customFormat="false" ht="17.25" hidden="false" customHeight="true" outlineLevel="0" collapsed="false">
      <c r="A17" s="137" t="n">
        <v>2</v>
      </c>
      <c r="B17" s="416" t="s">
        <v>426</v>
      </c>
      <c r="C17" s="417" t="n">
        <f aca="false">SUM([4]TCTRI!C17,'[4]BÁO QN'!C17,[4]VPTU!C17,[4]UBKTTU!C17,[4]BDVTU!C17,[4]BNCTU!C17,[4]BTGTU!C17,[4]BTCTU!C17,'[4]T GIANG'!C17,'[4]N THÀNH'!C17,'[4]P NINH'!C17,'[4]Đ LỘC'!C17,'[4]Đ BÀN'!C17,'[4]N SƠN'!C17,'[4]T BÌNH'!C17,'[4]T PHƯỚC'!C17,'[4]N GIANG'!C17,'[4]T KỲ'!C17,'[4]Đ GIANG'!C17,'[4]HỘI AN'!C17,'[4]BT MY'!C17,'[4]Q SƠN'!C17,'[4]H ĐỨC'!C17,'[4]D XUYÊN'!C17,'[4]NT MY'!C17,'[4]P SƠN'!C17,'[4]ĐU KHỐI'!C17)</f>
        <v>0</v>
      </c>
      <c r="D17" s="417"/>
      <c r="E17" s="417"/>
      <c r="F17" s="417"/>
      <c r="G17" s="417"/>
      <c r="H17" s="417"/>
      <c r="I17" s="417"/>
      <c r="J17" s="419"/>
    </row>
    <row r="18" customFormat="false" ht="27" hidden="false" customHeight="true" outlineLevel="0" collapsed="false">
      <c r="A18" s="137" t="n">
        <v>3</v>
      </c>
      <c r="B18" s="416" t="s">
        <v>427</v>
      </c>
      <c r="C18" s="417" t="n">
        <f aca="false">SUM([4]TCTRI!C18,'[4]BÁO QN'!C18,[4]VPTU!C18,[4]UBKTTU!C18,[4]BDVTU!C18,[4]BNCTU!C18,[4]BTGTU!C18,[4]BTCTU!C18,'[4]T GIANG'!C18,'[4]N THÀNH'!C18,'[4]P NINH'!C18,'[4]Đ LỘC'!C18,'[4]Đ BÀN'!C18,'[4]N SƠN'!C18,'[4]T BÌNH'!C18,'[4]T PHƯỚC'!C18,'[4]N GIANG'!C18,'[4]T KỲ'!C18,'[4]Đ GIANG'!C18,'[4]HỘI AN'!C18,'[4]BT MY'!C18,'[4]Q SƠN'!C18,'[4]H ĐỨC'!C18,'[4]D XUYÊN'!C18,'[4]NT MY'!C18,'[4]P SƠN'!C18,'[4]ĐU KHỐI'!C18)</f>
        <v>0</v>
      </c>
      <c r="D18" s="417"/>
      <c r="E18" s="417"/>
      <c r="F18" s="417"/>
      <c r="G18" s="417"/>
      <c r="H18" s="417"/>
      <c r="I18" s="417"/>
      <c r="J18" s="419"/>
    </row>
    <row r="19" customFormat="false" ht="18.6" hidden="false" customHeight="true" outlineLevel="0" collapsed="false">
      <c r="A19" s="425"/>
      <c r="B19" s="425"/>
      <c r="C19" s="425"/>
      <c r="D19" s="425"/>
      <c r="E19" s="425"/>
      <c r="F19" s="425"/>
      <c r="G19" s="425"/>
      <c r="H19" s="425"/>
      <c r="I19" s="425"/>
      <c r="J19" s="425"/>
    </row>
    <row r="20" customFormat="false" ht="31.2" hidden="false" customHeight="true" outlineLevel="0" collapsed="false">
      <c r="A20" s="425"/>
      <c r="B20" s="426"/>
      <c r="C20" s="425"/>
      <c r="D20" s="425"/>
      <c r="E20" s="425"/>
      <c r="F20" s="427" t="s">
        <v>430</v>
      </c>
      <c r="G20" s="427"/>
      <c r="H20" s="427"/>
      <c r="I20" s="427"/>
      <c r="J20" s="427"/>
    </row>
    <row r="21" customFormat="false" ht="18" hidden="false" customHeight="false" outlineLevel="0" collapsed="false">
      <c r="A21" s="425"/>
      <c r="B21" s="428"/>
      <c r="C21" s="428"/>
      <c r="D21" s="428"/>
      <c r="E21" s="428"/>
      <c r="F21" s="427"/>
      <c r="G21" s="427"/>
      <c r="H21" s="427"/>
      <c r="I21" s="427"/>
      <c r="J21" s="427"/>
    </row>
    <row r="22" customFormat="false" ht="13.2" hidden="false" customHeight="true" outlineLevel="0" collapsed="false">
      <c r="A22" s="425"/>
      <c r="B22" s="425"/>
      <c r="C22" s="425"/>
      <c r="D22" s="425"/>
      <c r="E22" s="425"/>
      <c r="F22" s="427"/>
      <c r="G22" s="427"/>
      <c r="H22" s="427"/>
      <c r="I22" s="427"/>
      <c r="J22" s="427"/>
    </row>
    <row r="23" customFormat="false" ht="27" hidden="false" customHeight="true" outlineLevel="0" collapsed="false">
      <c r="A23" s="425"/>
      <c r="B23" s="425"/>
      <c r="C23" s="425"/>
      <c r="D23" s="425"/>
      <c r="E23" s="425"/>
      <c r="F23" s="427"/>
      <c r="G23" s="427"/>
      <c r="H23" s="427"/>
      <c r="I23" s="427"/>
      <c r="J23" s="427"/>
    </row>
    <row r="24" customFormat="false" ht="13.2" hidden="false" customHeight="true" outlineLevel="0" collapsed="false">
      <c r="A24" s="425"/>
      <c r="B24" s="425"/>
      <c r="C24" s="425"/>
      <c r="D24" s="425"/>
      <c r="E24" s="425"/>
      <c r="F24" s="427"/>
      <c r="G24" s="427"/>
      <c r="H24" s="427"/>
      <c r="I24" s="427"/>
      <c r="J24" s="427"/>
    </row>
    <row r="25" customFormat="false" ht="17.4" hidden="false" customHeight="true" outlineLevel="0" collapsed="false">
      <c r="A25" s="425"/>
      <c r="B25" s="429"/>
      <c r="C25" s="425"/>
      <c r="D25" s="425"/>
      <c r="E25" s="425"/>
      <c r="F25" s="427"/>
      <c r="G25" s="427"/>
      <c r="H25" s="427"/>
      <c r="I25" s="427"/>
      <c r="J25" s="427"/>
    </row>
    <row r="26" customFormat="false" ht="43.8" hidden="false" customHeight="true" outlineLevel="0" collapsed="false">
      <c r="A26" s="425"/>
      <c r="B26" s="430"/>
      <c r="C26" s="425"/>
      <c r="D26" s="425"/>
      <c r="E26" s="425"/>
      <c r="F26" s="427"/>
      <c r="G26" s="427"/>
      <c r="H26" s="427"/>
      <c r="I26" s="427"/>
      <c r="J26" s="427"/>
    </row>
  </sheetData>
  <mergeCells count="13">
    <mergeCell ref="A1:D1"/>
    <mergeCell ref="A2:J2"/>
    <mergeCell ref="A3:J3"/>
    <mergeCell ref="A4:J4"/>
    <mergeCell ref="A5:A7"/>
    <mergeCell ref="B5:B7"/>
    <mergeCell ref="C5:D6"/>
    <mergeCell ref="E5:E7"/>
    <mergeCell ref="F5:F7"/>
    <mergeCell ref="G5:G7"/>
    <mergeCell ref="H5:I6"/>
    <mergeCell ref="J5:J7"/>
    <mergeCell ref="F20:J26"/>
  </mergeCells>
  <printOptions headings="false" gridLines="false" gridLinesSet="true" horizontalCentered="false" verticalCentered="false"/>
  <pageMargins left="0.25" right="0.25" top="0.2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5" activeCellId="0" sqref="F5:F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7.55"/>
    <col collapsed="false" customWidth="true" hidden="false" outlineLevel="0" max="3" min="3" style="0" width="9.33"/>
    <col collapsed="false" customWidth="true" hidden="false" outlineLevel="0" max="4" min="4" style="0" width="11.87"/>
    <col collapsed="false" customWidth="true" hidden="false" outlineLevel="0" max="6" min="6" style="0" width="11.99"/>
    <col collapsed="false" customWidth="true" hidden="false" outlineLevel="0" max="7" min="7" style="0" width="11.32"/>
    <col collapsed="false" customWidth="true" hidden="false" outlineLevel="0" max="9" min="9" style="0" width="12.43"/>
    <col collapsed="false" customWidth="true" hidden="false" outlineLevel="0" max="10" min="10" style="0" width="9.43"/>
  </cols>
  <sheetData>
    <row r="1" customFormat="false" ht="36" hidden="false" customHeight="true" outlineLevel="0" collapsed="false">
      <c r="A1" s="431" t="s">
        <v>431</v>
      </c>
      <c r="B1" s="431"/>
      <c r="C1" s="432"/>
      <c r="D1" s="432"/>
      <c r="E1" s="432"/>
      <c r="F1" s="432"/>
      <c r="G1" s="138"/>
      <c r="H1" s="433"/>
      <c r="I1" s="138"/>
      <c r="J1" s="433"/>
      <c r="K1" s="434"/>
    </row>
    <row r="2" customFormat="false" ht="22.2" hidden="false" customHeight="true" outlineLevel="0" collapsed="false">
      <c r="A2" s="431" t="s">
        <v>432</v>
      </c>
      <c r="B2" s="431"/>
      <c r="C2" s="431"/>
      <c r="D2" s="431"/>
      <c r="E2" s="431"/>
      <c r="F2" s="431"/>
      <c r="G2" s="431"/>
      <c r="H2" s="431"/>
      <c r="I2" s="431"/>
      <c r="J2" s="431"/>
      <c r="K2" s="431"/>
    </row>
    <row r="3" customFormat="false" ht="22.8" hidden="false" customHeight="true" outlineLevel="0" collapsed="false">
      <c r="A3" s="435" t="s">
        <v>433</v>
      </c>
      <c r="B3" s="435"/>
      <c r="C3" s="435"/>
      <c r="D3" s="435"/>
      <c r="E3" s="435"/>
      <c r="F3" s="435"/>
      <c r="G3" s="435"/>
      <c r="H3" s="435"/>
      <c r="I3" s="435"/>
      <c r="J3" s="435"/>
      <c r="K3" s="435"/>
    </row>
    <row r="4" customFormat="false" ht="19.2" hidden="false" customHeight="true" outlineLevel="0" collapsed="false">
      <c r="A4" s="436" t="s">
        <v>434</v>
      </c>
      <c r="B4" s="436"/>
      <c r="C4" s="436"/>
      <c r="D4" s="436"/>
      <c r="E4" s="436"/>
      <c r="F4" s="436"/>
      <c r="G4" s="436"/>
      <c r="H4" s="436"/>
      <c r="I4" s="436"/>
      <c r="J4" s="436"/>
      <c r="K4" s="436"/>
    </row>
    <row r="5" customFormat="false" ht="25.2" hidden="false" customHeight="true" outlineLevel="0" collapsed="false">
      <c r="A5" s="437" t="s">
        <v>411</v>
      </c>
      <c r="B5" s="438" t="s">
        <v>412</v>
      </c>
      <c r="C5" s="439" t="s">
        <v>414</v>
      </c>
      <c r="D5" s="439" t="s">
        <v>435</v>
      </c>
      <c r="E5" s="439" t="s">
        <v>436</v>
      </c>
      <c r="F5" s="439" t="s">
        <v>437</v>
      </c>
      <c r="G5" s="439" t="s">
        <v>438</v>
      </c>
      <c r="H5" s="439"/>
      <c r="I5" s="439"/>
      <c r="J5" s="439"/>
      <c r="K5" s="440" t="s">
        <v>258</v>
      </c>
    </row>
    <row r="6" customFormat="false" ht="26.4" hidden="false" customHeight="true" outlineLevel="0" collapsed="false">
      <c r="A6" s="437"/>
      <c r="B6" s="438"/>
      <c r="C6" s="438"/>
      <c r="D6" s="438"/>
      <c r="E6" s="438"/>
      <c r="F6" s="438"/>
      <c r="G6" s="441" t="s">
        <v>439</v>
      </c>
      <c r="H6" s="441"/>
      <c r="I6" s="441" t="s">
        <v>440</v>
      </c>
      <c r="J6" s="441"/>
      <c r="K6" s="440"/>
    </row>
    <row r="7" customFormat="false" ht="39.6" hidden="false" customHeight="false" outlineLevel="0" collapsed="false">
      <c r="A7" s="437"/>
      <c r="B7" s="438"/>
      <c r="C7" s="438"/>
      <c r="D7" s="438"/>
      <c r="E7" s="438"/>
      <c r="F7" s="438"/>
      <c r="G7" s="119" t="s">
        <v>441</v>
      </c>
      <c r="H7" s="119" t="s">
        <v>442</v>
      </c>
      <c r="I7" s="119" t="s">
        <v>443</v>
      </c>
      <c r="J7" s="119" t="s">
        <v>444</v>
      </c>
      <c r="K7" s="440"/>
    </row>
    <row r="8" customFormat="false" ht="16.8" hidden="false" customHeight="false" outlineLevel="0" collapsed="false">
      <c r="A8" s="442" t="n">
        <v>1</v>
      </c>
      <c r="B8" s="443" t="n">
        <v>2</v>
      </c>
      <c r="C8" s="443" t="n">
        <v>3</v>
      </c>
      <c r="D8" s="443" t="n">
        <v>4</v>
      </c>
      <c r="E8" s="443" t="n">
        <v>5</v>
      </c>
      <c r="F8" s="443" t="n">
        <v>6</v>
      </c>
      <c r="G8" s="443" t="n">
        <v>7</v>
      </c>
      <c r="H8" s="443" t="n">
        <v>8</v>
      </c>
      <c r="I8" s="443" t="n">
        <v>9</v>
      </c>
      <c r="J8" s="443" t="n">
        <v>10</v>
      </c>
      <c r="K8" s="444" t="n">
        <v>11</v>
      </c>
    </row>
    <row r="9" customFormat="false" ht="27" hidden="false" customHeight="true" outlineLevel="0" collapsed="false">
      <c r="A9" s="445"/>
      <c r="B9" s="364" t="s">
        <v>422</v>
      </c>
      <c r="C9" s="446"/>
      <c r="D9" s="446" t="n">
        <f aca="false">D10+D17</f>
        <v>38467</v>
      </c>
      <c r="E9" s="446"/>
      <c r="F9" s="446" t="n">
        <f aca="false">F10+F17</f>
        <v>35207</v>
      </c>
      <c r="G9" s="446"/>
      <c r="H9" s="446"/>
      <c r="I9" s="446"/>
      <c r="J9" s="446"/>
      <c r="K9" s="447"/>
    </row>
    <row r="10" customFormat="false" ht="54.75" hidden="false" customHeight="true" outlineLevel="0" collapsed="false">
      <c r="A10" s="445" t="s">
        <v>17</v>
      </c>
      <c r="B10" s="412" t="s">
        <v>445</v>
      </c>
      <c r="C10" s="448"/>
      <c r="D10" s="448" t="n">
        <f aca="false">D11+D14</f>
        <v>38467</v>
      </c>
      <c r="E10" s="448"/>
      <c r="F10" s="448" t="n">
        <f aca="false">F11+F14</f>
        <v>35207</v>
      </c>
      <c r="G10" s="448" t="n">
        <f aca="false">G11+G14</f>
        <v>-3260</v>
      </c>
      <c r="H10" s="449" t="n">
        <f aca="false">G10/D10%</f>
        <v>-8.4747965788858</v>
      </c>
      <c r="I10" s="446" t="n">
        <f aca="false">F10-D10</f>
        <v>-3260</v>
      </c>
      <c r="J10" s="449" t="n">
        <f aca="false">G10/D10%</f>
        <v>-8.4747965788858</v>
      </c>
      <c r="K10" s="447"/>
    </row>
    <row r="11" customFormat="false" ht="44.25" hidden="false" customHeight="true" outlineLevel="0" collapsed="false">
      <c r="A11" s="450" t="n">
        <v>1</v>
      </c>
      <c r="B11" s="451" t="s">
        <v>446</v>
      </c>
      <c r="C11" s="449"/>
      <c r="D11" s="449" t="n">
        <f aca="false">D12+D13</f>
        <v>37437</v>
      </c>
      <c r="E11" s="449"/>
      <c r="F11" s="449" t="n">
        <f aca="false">F12+F13</f>
        <v>32051</v>
      </c>
      <c r="G11" s="449" t="n">
        <f aca="false">G12+G13</f>
        <v>-5386</v>
      </c>
      <c r="H11" s="449" t="n">
        <f aca="false">G11/D11%</f>
        <v>-14.3868365520742</v>
      </c>
      <c r="I11" s="446"/>
      <c r="J11" s="449"/>
      <c r="K11" s="452"/>
    </row>
    <row r="12" customFormat="false" ht="18" hidden="false" customHeight="false" outlineLevel="0" collapsed="false">
      <c r="A12" s="453" t="s">
        <v>20</v>
      </c>
      <c r="B12" s="454" t="s">
        <v>424</v>
      </c>
      <c r="C12" s="455"/>
      <c r="D12" s="449" t="n">
        <v>3609</v>
      </c>
      <c r="E12" s="449"/>
      <c r="F12" s="449" t="n">
        <v>3156</v>
      </c>
      <c r="G12" s="456" t="n">
        <f aca="false">F12-D12</f>
        <v>-453</v>
      </c>
      <c r="H12" s="449" t="n">
        <f aca="false">G12/D12%</f>
        <v>-12.5519534497091</v>
      </c>
      <c r="I12" s="449"/>
      <c r="J12" s="449"/>
      <c r="K12" s="457"/>
    </row>
    <row r="13" customFormat="false" ht="37.5" hidden="false" customHeight="true" outlineLevel="0" collapsed="false">
      <c r="A13" s="453" t="s">
        <v>23</v>
      </c>
      <c r="B13" s="458" t="s">
        <v>447</v>
      </c>
      <c r="C13" s="449"/>
      <c r="D13" s="449" t="n">
        <v>33828</v>
      </c>
      <c r="E13" s="449"/>
      <c r="F13" s="449" t="n">
        <v>28895</v>
      </c>
      <c r="G13" s="456" t="n">
        <f aca="false">F13-D13</f>
        <v>-4933</v>
      </c>
      <c r="H13" s="449" t="n">
        <f aca="false">G13/D13%</f>
        <v>-14.5825943005794</v>
      </c>
      <c r="I13" s="449"/>
      <c r="J13" s="449"/>
      <c r="K13" s="457"/>
    </row>
    <row r="14" customFormat="false" ht="34.5" hidden="false" customHeight="true" outlineLevel="0" collapsed="false">
      <c r="A14" s="450" t="n">
        <v>2</v>
      </c>
      <c r="B14" s="451" t="s">
        <v>448</v>
      </c>
      <c r="C14" s="449"/>
      <c r="D14" s="449" t="n">
        <f aca="false">D15+D16</f>
        <v>1030</v>
      </c>
      <c r="E14" s="449"/>
      <c r="F14" s="449" t="n">
        <f aca="false">F15+F16</f>
        <v>3156</v>
      </c>
      <c r="G14" s="449" t="n">
        <f aca="false">G15+G16</f>
        <v>2126</v>
      </c>
      <c r="H14" s="449" t="n">
        <f aca="false">G14/D14%</f>
        <v>206.407766990291</v>
      </c>
      <c r="I14" s="449" t="n">
        <f aca="false">F14-D14</f>
        <v>2126</v>
      </c>
      <c r="J14" s="449" t="n">
        <f aca="false">G14/D14%</f>
        <v>206.407766990291</v>
      </c>
      <c r="K14" s="457"/>
    </row>
    <row r="15" customFormat="false" ht="18" hidden="false" customHeight="false" outlineLevel="0" collapsed="false">
      <c r="A15" s="453" t="s">
        <v>30</v>
      </c>
      <c r="B15" s="454" t="s">
        <v>426</v>
      </c>
      <c r="C15" s="455"/>
      <c r="D15" s="459" t="n">
        <v>1030</v>
      </c>
      <c r="E15" s="449"/>
      <c r="F15" s="460" t="n">
        <v>3156</v>
      </c>
      <c r="G15" s="456" t="n">
        <f aca="false">F15-D15</f>
        <v>2126</v>
      </c>
      <c r="H15" s="449" t="n">
        <f aca="false">G15/D15%</f>
        <v>206.407766990291</v>
      </c>
      <c r="I15" s="449" t="n">
        <f aca="false">F15-D15</f>
        <v>2126</v>
      </c>
      <c r="J15" s="449" t="n">
        <f aca="false">G15/D15%</f>
        <v>206.407766990291</v>
      </c>
      <c r="K15" s="457"/>
    </row>
    <row r="16" customFormat="false" ht="18" hidden="false" customHeight="false" outlineLevel="0" collapsed="false">
      <c r="A16" s="453" t="s">
        <v>43</v>
      </c>
      <c r="B16" s="454" t="s">
        <v>427</v>
      </c>
      <c r="C16" s="449"/>
      <c r="D16" s="460"/>
      <c r="E16" s="449"/>
      <c r="F16" s="460"/>
      <c r="G16" s="456" t="n">
        <f aca="false">F16-D16</f>
        <v>0</v>
      </c>
      <c r="H16" s="449"/>
      <c r="I16" s="449" t="n">
        <f aca="false">F16-D16</f>
        <v>0</v>
      </c>
      <c r="J16" s="449"/>
      <c r="K16" s="461"/>
    </row>
    <row r="17" customFormat="false" ht="66" hidden="false" customHeight="true" outlineLevel="0" collapsed="false">
      <c r="A17" s="445" t="s">
        <v>38</v>
      </c>
      <c r="B17" s="462" t="s">
        <v>449</v>
      </c>
      <c r="C17" s="463" t="n">
        <f aca="false">C18+C19</f>
        <v>0</v>
      </c>
      <c r="D17" s="463" t="n">
        <f aca="false">D18+D19</f>
        <v>0</v>
      </c>
      <c r="E17" s="463" t="n">
        <f aca="false">E18+E19</f>
        <v>4550</v>
      </c>
      <c r="F17" s="463"/>
      <c r="G17" s="463"/>
      <c r="H17" s="449"/>
      <c r="I17" s="449"/>
      <c r="J17" s="449"/>
      <c r="K17" s="461"/>
    </row>
    <row r="18" customFormat="false" ht="21" hidden="false" customHeight="true" outlineLevel="0" collapsed="false">
      <c r="A18" s="453" t="n">
        <v>1</v>
      </c>
      <c r="B18" s="458" t="s">
        <v>450</v>
      </c>
      <c r="C18" s="464"/>
      <c r="D18" s="449"/>
      <c r="E18" s="460" t="n">
        <v>2477</v>
      </c>
      <c r="F18" s="449"/>
      <c r="G18" s="456"/>
      <c r="H18" s="449"/>
      <c r="I18" s="449"/>
      <c r="J18" s="449"/>
      <c r="K18" s="461"/>
    </row>
    <row r="19" customFormat="false" ht="35.25" hidden="false" customHeight="true" outlineLevel="0" collapsed="false">
      <c r="A19" s="450" t="n">
        <v>2</v>
      </c>
      <c r="B19" s="451" t="s">
        <v>448</v>
      </c>
      <c r="C19" s="465" t="n">
        <f aca="false">C20+C21</f>
        <v>0</v>
      </c>
      <c r="D19" s="465" t="n">
        <f aca="false">D20+D21</f>
        <v>0</v>
      </c>
      <c r="E19" s="465" t="n">
        <f aca="false">E20+E21</f>
        <v>2073</v>
      </c>
      <c r="F19" s="465"/>
      <c r="G19" s="465"/>
      <c r="H19" s="449"/>
      <c r="I19" s="449"/>
      <c r="J19" s="449"/>
      <c r="K19" s="461"/>
    </row>
    <row r="20" customFormat="false" ht="18" hidden="false" customHeight="false" outlineLevel="0" collapsed="false">
      <c r="A20" s="453" t="s">
        <v>30</v>
      </c>
      <c r="B20" s="454" t="s">
        <v>426</v>
      </c>
      <c r="C20" s="134"/>
      <c r="D20" s="449"/>
      <c r="E20" s="460" t="n">
        <v>857</v>
      </c>
      <c r="F20" s="449"/>
      <c r="G20" s="456"/>
      <c r="H20" s="449"/>
      <c r="I20" s="449"/>
      <c r="J20" s="449"/>
      <c r="K20" s="461"/>
    </row>
    <row r="21" customFormat="false" ht="18.6" hidden="false" customHeight="false" outlineLevel="0" collapsed="false">
      <c r="A21" s="466" t="s">
        <v>43</v>
      </c>
      <c r="B21" s="467" t="s">
        <v>427</v>
      </c>
      <c r="C21" s="468"/>
      <c r="D21" s="469"/>
      <c r="E21" s="470" t="n">
        <v>1216</v>
      </c>
      <c r="F21" s="469"/>
      <c r="G21" s="471"/>
      <c r="H21" s="472"/>
      <c r="I21" s="473"/>
      <c r="J21" s="469"/>
      <c r="K21" s="474"/>
    </row>
    <row r="22" customFormat="false" ht="15.6" hidden="false" customHeight="true" outlineLevel="0" collapsed="false">
      <c r="A22" s="425"/>
      <c r="B22" s="475"/>
      <c r="C22" s="475"/>
      <c r="D22" s="425"/>
      <c r="E22" s="425"/>
      <c r="F22" s="425"/>
      <c r="G22" s="425"/>
      <c r="H22" s="476" t="s">
        <v>430</v>
      </c>
      <c r="I22" s="476"/>
      <c r="J22" s="476"/>
      <c r="K22" s="476"/>
    </row>
    <row r="23" customFormat="false" ht="40.5" hidden="false" customHeight="true" outlineLevel="0" collapsed="false">
      <c r="A23" s="425"/>
      <c r="B23" s="477"/>
      <c r="C23" s="428"/>
      <c r="D23" s="428"/>
      <c r="E23" s="428"/>
      <c r="F23" s="428"/>
      <c r="G23" s="425"/>
      <c r="H23" s="476"/>
      <c r="I23" s="476"/>
      <c r="J23" s="476"/>
      <c r="K23" s="476"/>
    </row>
    <row r="24" customFormat="false" ht="13.2" hidden="false" customHeight="false" outlineLevel="0" collapsed="false">
      <c r="A24" s="425"/>
      <c r="B24" s="425"/>
      <c r="C24" s="425"/>
      <c r="D24" s="425"/>
      <c r="E24" s="425"/>
      <c r="F24" s="425"/>
      <c r="G24" s="425"/>
      <c r="H24" s="425"/>
      <c r="I24" s="425"/>
      <c r="J24" s="425"/>
      <c r="K24" s="425"/>
    </row>
    <row r="25" customFormat="false" ht="48.75" hidden="false" customHeight="true" outlineLevel="0" collapsed="false">
      <c r="A25" s="432"/>
      <c r="B25" s="432"/>
      <c r="C25" s="432"/>
      <c r="D25" s="432"/>
      <c r="E25" s="432"/>
      <c r="F25" s="432"/>
      <c r="G25" s="432"/>
      <c r="H25" s="432"/>
      <c r="I25" s="432"/>
      <c r="J25" s="432"/>
      <c r="K25" s="432"/>
    </row>
    <row r="26" customFormat="false" ht="17.4" hidden="false" customHeight="false" outlineLevel="0" collapsed="false">
      <c r="A26" s="432"/>
      <c r="B26" s="478"/>
      <c r="C26" s="479"/>
      <c r="D26" s="479"/>
      <c r="E26" s="479"/>
      <c r="F26" s="479"/>
      <c r="G26" s="479"/>
      <c r="H26" s="480"/>
      <c r="I26" s="480"/>
      <c r="J26" s="480"/>
      <c r="K26" s="480"/>
    </row>
    <row r="27" customFormat="false" ht="13.8" hidden="false" customHeight="false" outlineLevel="0" collapsed="false">
      <c r="A27" s="432"/>
      <c r="B27" s="1"/>
      <c r="C27" s="432"/>
      <c r="D27" s="432"/>
      <c r="E27" s="432"/>
      <c r="F27" s="432"/>
      <c r="G27" s="432"/>
      <c r="H27" s="432"/>
      <c r="I27" s="432"/>
      <c r="J27" s="432"/>
      <c r="K27" s="432"/>
    </row>
  </sheetData>
  <mergeCells count="16">
    <mergeCell ref="A1:B1"/>
    <mergeCell ref="A2:K2"/>
    <mergeCell ref="A3:K3"/>
    <mergeCell ref="A4:K4"/>
    <mergeCell ref="A5:A7"/>
    <mergeCell ref="B5:B7"/>
    <mergeCell ref="C5:C7"/>
    <mergeCell ref="D5:D7"/>
    <mergeCell ref="E5:E7"/>
    <mergeCell ref="F5:F7"/>
    <mergeCell ref="G5:J5"/>
    <mergeCell ref="K5:K7"/>
    <mergeCell ref="G6:H6"/>
    <mergeCell ref="I6:J6"/>
    <mergeCell ref="H22:K23"/>
    <mergeCell ref="H26:K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34.32"/>
    <col collapsed="false" customWidth="true" hidden="false" outlineLevel="0" max="5" min="3" style="0" width="23.66"/>
  </cols>
  <sheetData>
    <row r="1" customFormat="false" ht="33.75" hidden="false" customHeight="true" outlineLevel="0" collapsed="false">
      <c r="A1" s="481" t="s">
        <v>0</v>
      </c>
      <c r="B1" s="481"/>
      <c r="C1" s="432"/>
      <c r="D1" s="432"/>
      <c r="E1" s="432"/>
    </row>
    <row r="2" customFormat="false" ht="67.2" hidden="false" customHeight="true" outlineLevel="0" collapsed="false">
      <c r="A2" s="482" t="s">
        <v>451</v>
      </c>
      <c r="B2" s="482"/>
      <c r="C2" s="482"/>
      <c r="D2" s="482"/>
      <c r="E2" s="482"/>
    </row>
    <row r="3" customFormat="false" ht="18.6" hidden="false" customHeight="true" outlineLevel="0" collapsed="false">
      <c r="A3" s="483" t="s">
        <v>452</v>
      </c>
      <c r="B3" s="483"/>
      <c r="C3" s="483"/>
      <c r="D3" s="483"/>
      <c r="E3" s="483"/>
    </row>
    <row r="4" customFormat="false" ht="31.5" hidden="false" customHeight="true" outlineLevel="0" collapsed="false">
      <c r="A4" s="411" t="s">
        <v>6</v>
      </c>
      <c r="B4" s="484" t="s">
        <v>453</v>
      </c>
      <c r="C4" s="411" t="s">
        <v>454</v>
      </c>
      <c r="D4" s="411"/>
      <c r="E4" s="411" t="s">
        <v>258</v>
      </c>
    </row>
    <row r="5" customFormat="false" ht="33.75" hidden="false" customHeight="true" outlineLevel="0" collapsed="false">
      <c r="A5" s="411"/>
      <c r="B5" s="411"/>
      <c r="C5" s="485" t="n">
        <v>42916</v>
      </c>
      <c r="D5" s="485" t="n">
        <v>44742</v>
      </c>
      <c r="E5" s="411"/>
    </row>
    <row r="6" customFormat="false" ht="44.25" hidden="false" customHeight="true" outlineLevel="0" collapsed="false">
      <c r="A6" s="411" t="n">
        <v>1</v>
      </c>
      <c r="B6" s="486" t="s">
        <v>455</v>
      </c>
      <c r="C6" s="411" t="n">
        <f aca="false">SUM('[5]T GIANG'!C6,'[5]N THÀNH'!C6,'[5]P NINH'!C6,'[5]Đ LỘC'!C6,'[5]Đ BÀN'!C6,'[5]N SƠN'!C6,'[5]T BÌNH'!C6,'[5]T PHƯỚC'!C6,'[5]N GIANG'!C6,'[5]TAM KỲ'!C6,'[5]Đ GIANG'!C6,'[5]HỘI AN'!C6,'[5]BT MY'!C6,'[5]NT MY'!C6,'[5]Q SƠN'!C6,'[5]H ĐỨC'!C6,'[5]D XUYÊN'!C6,'[5]P SƠN'!C6)</f>
        <v>244</v>
      </c>
      <c r="D6" s="411" t="n">
        <f aca="false">SUM('[5]T GIANG'!D6,'[5]N THÀNH'!D6,'[5]P NINH'!D6,'[5]Đ LỘC'!D6,'[5]Đ BÀN'!D6,'[5]N SƠN'!D6,'[5]T BÌNH'!D6,'[5]T PHƯỚC'!D6,'[5]N GIANG'!D6,'[5]TAM KỲ'!D6,'[5]Đ GIANG'!D6,'[5]HỘI AN'!D6,'[5]BT MY'!D6,'[5]NT MY'!D6,'[5]Q SƠN'!D6,'[5]H ĐỨC'!D6,'[5]D XUYÊN'!D6,'[5]P SƠN'!D6)</f>
        <v>241</v>
      </c>
      <c r="E6" s="487"/>
    </row>
    <row r="7" customFormat="false" ht="26.25" hidden="false" customHeight="true" outlineLevel="0" collapsed="false">
      <c r="A7" s="411" t="n">
        <v>2</v>
      </c>
      <c r="B7" s="486" t="s">
        <v>456</v>
      </c>
      <c r="C7" s="411" t="n">
        <f aca="false">SUM('[5]T GIANG'!C7,'[5]N THÀNH'!C7,'[5]P NINH'!C7,'[5]Đ LỘC'!C7,'[5]Đ BÀN'!C7,'[5]N SƠN'!C7,'[5]T BÌNH'!C7,'[5]T PHƯỚC'!C7,'[5]N GIANG'!C7,'[5]TAM KỲ'!C7,'[5]Đ GIANG'!C7,'[5]HỘI AN'!C7,'[5]BT MY'!C7,'[5]NT MY'!C7,'[5]Q SƠN'!C7,'[5]H ĐỨC'!C7,'[5]D XUYÊN'!C7,'[5]P SƠN'!C7)</f>
        <v>2543</v>
      </c>
      <c r="D7" s="411" t="n">
        <f aca="false">SUM('[5]T GIANG'!D7,'[5]N THÀNH'!D7,'[5]P NINH'!D7,'[5]Đ LỘC'!D7,'[5]Đ BÀN'!D7,'[5]N SƠN'!D7,'[5]T BÌNH'!D7,'[5]T PHƯỚC'!D7,'[5]N GIANG'!D7,'[5]TAM KỲ'!D7,'[5]Đ GIANG'!D7,'[5]HỘI AN'!D7,'[5]BT MY'!D7,'[5]NT MY'!D7,'[5]Q SƠN'!D7,'[5]H ĐỨC'!D7,'[5]D XUYÊN'!D7,'[5]P SƠN'!D7)</f>
        <v>2515</v>
      </c>
      <c r="E7" s="487"/>
    </row>
    <row r="8" customFormat="false" ht="26.25" hidden="false" customHeight="true" outlineLevel="0" collapsed="false">
      <c r="A8" s="411" t="n">
        <v>3</v>
      </c>
      <c r="B8" s="486" t="s">
        <v>457</v>
      </c>
      <c r="C8" s="411" t="n">
        <f aca="false">SUM('[5]T GIANG'!C8,'[5]N THÀNH'!C8,'[5]P NINH'!C8,'[5]Đ LỘC'!C8,'[5]Đ BÀN'!C8,'[5]N SƠN'!C8,'[5]T BÌNH'!C8,'[5]T PHƯỚC'!C8,'[5]N GIANG'!C8,'[5]TAM KỲ'!C8,'[5]Đ GIANG'!C8,'[5]HỘI AN'!C8,'[5]BT MY'!C8,'[5]NT MY'!C8,'[5]Q SƠN'!C8,'[5]H ĐỨC'!C8,'[5]D XUYÊN'!C8,'[5]P SƠN'!C8)</f>
        <v>2683</v>
      </c>
      <c r="D8" s="411" t="n">
        <f aca="false">SUM('[5]T GIANG'!D8,'[5]N THÀNH'!D8,'[5]P NINH'!D8,'[5]Đ LỘC'!D8,'[5]Đ BÀN'!D8,'[5]N SƠN'!D8,'[5]T BÌNH'!D8,'[5]T PHƯỚC'!D8,'[5]N GIANG'!D8,'[5]TAM KỲ'!D8,'[5]Đ GIANG'!D8,'[5]HỘI AN'!D8,'[5]BT MY'!D8,'[5]NT MY'!D8,'[5]Q SƠN'!D8,'[5]H ĐỨC'!D8,'[5]D XUYÊN'!D8,'[5]P SƠN'!D8)</f>
        <v>2321</v>
      </c>
      <c r="E8" s="487"/>
    </row>
    <row r="9" customFormat="false" ht="42.75" hidden="false" customHeight="true" outlineLevel="0" collapsed="false">
      <c r="A9" s="411" t="n">
        <v>4</v>
      </c>
      <c r="B9" s="486" t="s">
        <v>458</v>
      </c>
      <c r="C9" s="411" t="n">
        <f aca="false">SUM('[5]T GIANG'!C9,'[5]N THÀNH'!C9,'[5]P NINH'!C9,'[5]Đ LỘC'!C9,'[5]Đ BÀN'!C9,'[5]N SƠN'!C9,'[5]T BÌNH'!C9,'[5]T PHƯỚC'!C9,'[5]N GIANG'!C9,'[5]TAM KỲ'!C9,'[5]Đ GIANG'!C9,'[5]HỘI AN'!C9,'[5]BT MY'!C9,'[5]NT MY'!C9,'[5]Q SƠN'!C9,'[5]H ĐỨC'!C9,'[5]D XUYÊN'!C9,'[5]P SƠN'!C9)</f>
        <v>4438</v>
      </c>
      <c r="D9" s="411" t="n">
        <f aca="false">SUM('[5]T GIANG'!D9,'[5]N THÀNH'!D9,'[5]P NINH'!D9,'[5]Đ LỘC'!D9,'[5]Đ BÀN'!D9,'[5]N SƠN'!D9,'[5]T BÌNH'!D9,'[5]T PHƯỚC'!D9,'[5]N GIANG'!D9,'[5]TAM KỲ'!D9,'[5]Đ GIANG'!D9,'[5]HỘI AN'!D9,'[5]BT MY'!D9,'[5]NT MY'!D9,'[5]Q SƠN'!D9,'[5]H ĐỨC'!D9,'[5]D XUYÊN'!D9,'[5]P SƠN'!D9)</f>
        <v>2489</v>
      </c>
      <c r="E9" s="487"/>
    </row>
    <row r="10" customFormat="false" ht="32.25" hidden="false" customHeight="true" outlineLevel="0" collapsed="false">
      <c r="A10" s="411" t="n">
        <v>5</v>
      </c>
      <c r="B10" s="486" t="s">
        <v>459</v>
      </c>
      <c r="C10" s="411" t="n">
        <f aca="false">SUM('[5]T GIANG'!C10,'[5]N THÀNH'!C10,'[5]P NINH'!C10,'[5]Đ LỘC'!C10,'[5]Đ BÀN'!C10,'[5]N SƠN'!C10,'[5]T BÌNH'!C10,'[5]T PHƯỚC'!C10,'[5]N GIANG'!C10,'[5]TAM KỲ'!C10,'[5]Đ GIANG'!C10,'[5]HỘI AN'!C10,'[5]BT MY'!C10,'[5]NT MY'!C10,'[5]Q SƠN'!C10,'[5]H ĐỨC'!C10,'[5]D XUYÊN'!C10,'[5]P SƠN'!C10)</f>
        <v>1719</v>
      </c>
      <c r="D10" s="411" t="n">
        <f aca="false">SUM('[5]T GIANG'!D10,'[5]N THÀNH'!D10,'[5]P NINH'!D10,'[5]Đ LỘC'!D10,'[5]Đ BÀN'!D10,'[5]N SƠN'!D10,'[5]T BÌNH'!D10,'[5]T PHƯỚC'!D10,'[5]N GIANG'!D10,'[5]TAM KỲ'!D10,'[5]Đ GIANG'!D10,'[5]HỘI AN'!D10,'[5]BT MY'!D10,'[5]NT MY'!D10,'[5]Q SƠN'!D10,'[5]H ĐỨC'!D10,'[5]D XUYÊN'!D10,'[5]P SƠN'!D10)</f>
        <v>1240</v>
      </c>
      <c r="E10" s="487"/>
    </row>
    <row r="11" customFormat="false" ht="108" hidden="false" customHeight="true" outlineLevel="0" collapsed="false">
      <c r="A11" s="411" t="n">
        <v>6</v>
      </c>
      <c r="B11" s="486" t="s">
        <v>460</v>
      </c>
      <c r="C11" s="411" t="n">
        <f aca="false">SUM('[5]T GIANG'!C11,'[5]N THÀNH'!C11,'[5]P NINH'!C11,'[5]Đ LỘC'!C11,'[5]Đ BÀN'!C11,'[5]N SƠN'!C11,'[5]T BÌNH'!C11,'[5]T PHƯỚC'!C11,'[5]N GIANG'!C11,'[5]TAM KỲ'!C11,'[5]Đ GIANG'!C11,'[5]HỘI AN'!C11,'[5]BT MY'!C11,'[5]NT MY'!C11,'[5]Q SƠN'!C11,'[5]H ĐỨC'!C11,'[5]D XUYÊN'!C11,'[5]P SƠN'!C11)</f>
        <v>9513</v>
      </c>
      <c r="D11" s="411" t="n">
        <f aca="false">SUM('[5]T GIANG'!D11,'[5]N THÀNH'!D11,'[5]P NINH'!D11,'[5]Đ LỘC'!D11,'[5]Đ BÀN'!D11,'[5]N SƠN'!D11,'[5]T BÌNH'!D11,'[5]T PHƯỚC'!D11,'[5]N GIANG'!D11,'[5]TAM KỲ'!D11,'[5]Đ GIANG'!D11,'[5]HỘI AN'!D11,'[5]BT MY'!D11,'[5]NT MY'!D11,'[5]Q SƠN'!D11,'[5]H ĐỨC'!D11,'[5]D XUYÊN'!D11,'[5]P SƠN'!D11)</f>
        <v>5490</v>
      </c>
      <c r="E11" s="487"/>
    </row>
    <row r="12" customFormat="false" ht="13.2" hidden="false" customHeight="false" outlineLevel="0" collapsed="false">
      <c r="A12" s="488"/>
      <c r="B12" s="488"/>
      <c r="C12" s="488"/>
      <c r="D12" s="488"/>
      <c r="E12" s="488"/>
    </row>
    <row r="13" customFormat="false" ht="2.25" hidden="false" customHeight="true" outlineLevel="0" collapsed="false">
      <c r="A13" s="488"/>
      <c r="B13" s="488"/>
      <c r="C13" s="488"/>
      <c r="D13" s="488"/>
      <c r="E13" s="488"/>
    </row>
    <row r="14" customFormat="false" ht="22.5" hidden="false" customHeight="true" outlineLevel="0" collapsed="false">
      <c r="A14" s="432"/>
      <c r="B14" s="489"/>
      <c r="C14" s="490"/>
      <c r="D14" s="490"/>
      <c r="E14" s="490"/>
    </row>
    <row r="15" customFormat="false" ht="65.4" hidden="false" customHeight="true" outlineLevel="0" collapsed="false">
      <c r="A15" s="432"/>
      <c r="B15" s="491"/>
      <c r="C15" s="403" t="s">
        <v>430</v>
      </c>
      <c r="D15" s="403"/>
      <c r="E15" s="403"/>
    </row>
    <row r="16" customFormat="false" ht="13.2" hidden="false" customHeight="false" outlineLevel="0" collapsed="false">
      <c r="A16" s="432"/>
      <c r="B16" s="432"/>
      <c r="C16" s="432"/>
      <c r="D16" s="432"/>
      <c r="E16" s="432"/>
    </row>
    <row r="17" customFormat="false" ht="35.25" hidden="false" customHeight="true" outlineLevel="0" collapsed="false">
      <c r="A17" s="432"/>
      <c r="B17" s="432"/>
      <c r="C17" s="432"/>
      <c r="D17" s="432"/>
      <c r="E17" s="432"/>
    </row>
    <row r="18" customFormat="false" ht="13.2" hidden="false" customHeight="false" outlineLevel="0" collapsed="false">
      <c r="A18" s="432"/>
      <c r="B18" s="432"/>
      <c r="C18" s="432"/>
      <c r="D18" s="432"/>
      <c r="E18" s="432"/>
    </row>
    <row r="19" customFormat="false" ht="17.4" hidden="false" customHeight="true" outlineLevel="0" collapsed="false">
      <c r="A19" s="432"/>
      <c r="B19" s="492"/>
      <c r="C19" s="480"/>
      <c r="D19" s="480"/>
      <c r="E19" s="480"/>
    </row>
    <row r="20" customFormat="false" ht="13.8" hidden="false" customHeight="false" outlineLevel="0" collapsed="false">
      <c r="A20" s="432"/>
      <c r="B20" s="50"/>
      <c r="C20" s="432"/>
      <c r="D20" s="432"/>
      <c r="E20" s="432"/>
    </row>
  </sheetData>
  <mergeCells count="11">
    <mergeCell ref="A1:B1"/>
    <mergeCell ref="A2:E2"/>
    <mergeCell ref="A3:E3"/>
    <mergeCell ref="A4:A5"/>
    <mergeCell ref="B4:B5"/>
    <mergeCell ref="C4:D4"/>
    <mergeCell ref="E4:E5"/>
    <mergeCell ref="A12:E13"/>
    <mergeCell ref="C14:E14"/>
    <mergeCell ref="C15:E15"/>
    <mergeCell ref="C19:E19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4"/>
  <sheetViews>
    <sheetView showFormulas="false" showGridLines="true" showRowColHeaders="true" showZeros="true" rightToLeft="false" tabSelected="false" showOutlineSymbols="true" defaultGridColor="true" view="normal" topLeftCell="A80" colorId="64" zoomScale="110" zoomScaleNormal="110" zoomScalePageLayoutView="100" workbookViewId="0">
      <selection pane="topLeft" activeCell="A2" activeCellId="0" sqref="A2:T2"/>
    </sheetView>
  </sheetViews>
  <sheetFormatPr defaultColWidth="9.1015625" defaultRowHeight="13.2" zeroHeight="false" outlineLevelRow="0" outlineLevelCol="0"/>
  <cols>
    <col collapsed="false" customWidth="true" hidden="false" outlineLevel="0" max="1" min="1" style="58" width="4.66"/>
    <col collapsed="false" customWidth="true" hidden="false" outlineLevel="0" max="2" min="2" style="71" width="28.43"/>
    <col collapsed="false" customWidth="true" hidden="false" outlineLevel="0" max="3" min="3" style="71" width="10.1"/>
    <col collapsed="false" customWidth="true" hidden="false" outlineLevel="0" max="4" min="4" style="71" width="6.32"/>
    <col collapsed="false" customWidth="true" hidden="false" outlineLevel="0" max="11" min="5" style="58" width="6.32"/>
    <col collapsed="false" customWidth="true" hidden="false" outlineLevel="0" max="12" min="12" style="71" width="6.1"/>
    <col collapsed="false" customWidth="true" hidden="false" outlineLevel="0" max="13" min="13" style="58" width="5.66"/>
    <col collapsed="false" customWidth="true" hidden="false" outlineLevel="0" max="14" min="14" style="58" width="6.32"/>
    <col collapsed="false" customWidth="true" hidden="false" outlineLevel="0" max="15" min="15" style="58" width="7.32"/>
    <col collapsed="false" customWidth="true" hidden="false" outlineLevel="0" max="20" min="16" style="58" width="6.32"/>
    <col collapsed="false" customWidth="false" hidden="false" outlineLevel="0" max="257" min="21" style="58" width="9.1"/>
  </cols>
  <sheetData>
    <row r="1" s="73" customFormat="true" ht="18" hidden="false" customHeight="true" outlineLevel="0" collapsed="false">
      <c r="A1" s="4" t="s">
        <v>0</v>
      </c>
      <c r="B1" s="72"/>
      <c r="C1" s="72"/>
      <c r="D1" s="72"/>
      <c r="L1" s="72"/>
    </row>
    <row r="2" s="73" customFormat="true" ht="18" hidden="false" customHeight="true" outlineLevel="0" collapsed="false">
      <c r="A2" s="8" t="s">
        <v>4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s="73" customFormat="true" ht="18" hidden="false" customHeight="true" outlineLevel="0" collapsed="false">
      <c r="A3" s="10" t="s">
        <v>4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s="73" customFormat="true" ht="18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customFormat="false" ht="12.75" hidden="false" customHeight="true" outlineLevel="0" collapsed="false">
      <c r="A5" s="74"/>
      <c r="B5" s="74"/>
      <c r="C5" s="74"/>
      <c r="D5" s="74"/>
      <c r="E5" s="75"/>
      <c r="F5" s="75"/>
      <c r="G5" s="75"/>
      <c r="H5" s="75"/>
      <c r="I5" s="75"/>
      <c r="J5" s="75"/>
      <c r="K5" s="75"/>
      <c r="L5" s="74"/>
      <c r="M5" s="75"/>
      <c r="N5" s="75"/>
      <c r="O5" s="75"/>
      <c r="P5" s="75"/>
      <c r="Q5" s="75"/>
      <c r="R5" s="75"/>
      <c r="S5" s="75"/>
      <c r="T5" s="15" t="s">
        <v>5</v>
      </c>
    </row>
    <row r="6" s="76" customFormat="true" ht="22.5" hidden="false" customHeight="true" outlineLevel="0" collapsed="false">
      <c r="A6" s="18" t="s">
        <v>6</v>
      </c>
      <c r="B6" s="18" t="s">
        <v>48</v>
      </c>
      <c r="C6" s="17" t="s">
        <v>8</v>
      </c>
      <c r="D6" s="17"/>
      <c r="E6" s="17"/>
      <c r="F6" s="17"/>
      <c r="G6" s="17"/>
      <c r="H6" s="17"/>
      <c r="I6" s="17"/>
      <c r="J6" s="17"/>
      <c r="K6" s="17"/>
      <c r="L6" s="17" t="s">
        <v>9</v>
      </c>
      <c r="M6" s="17"/>
      <c r="N6" s="17"/>
      <c r="O6" s="17"/>
      <c r="P6" s="17"/>
      <c r="Q6" s="17"/>
      <c r="R6" s="17"/>
      <c r="S6" s="17"/>
      <c r="T6" s="17"/>
    </row>
    <row r="7" s="76" customFormat="true" ht="83.25" hidden="false" customHeight="true" outlineLevel="0" collapsed="false">
      <c r="A7" s="18"/>
      <c r="B7" s="18"/>
      <c r="C7" s="77" t="s">
        <v>49</v>
      </c>
      <c r="D7" s="77" t="s">
        <v>50</v>
      </c>
      <c r="E7" s="77" t="s">
        <v>51</v>
      </c>
      <c r="F7" s="77" t="s">
        <v>52</v>
      </c>
      <c r="G7" s="77" t="s">
        <v>53</v>
      </c>
      <c r="H7" s="77" t="s">
        <v>54</v>
      </c>
      <c r="I7" s="77" t="s">
        <v>55</v>
      </c>
      <c r="J7" s="77" t="s">
        <v>56</v>
      </c>
      <c r="K7" s="77" t="s">
        <v>57</v>
      </c>
      <c r="L7" s="77" t="s">
        <v>49</v>
      </c>
      <c r="M7" s="77" t="s">
        <v>50</v>
      </c>
      <c r="N7" s="77" t="s">
        <v>51</v>
      </c>
      <c r="O7" s="77" t="s">
        <v>52</v>
      </c>
      <c r="P7" s="77" t="s">
        <v>53</v>
      </c>
      <c r="Q7" s="77" t="s">
        <v>54</v>
      </c>
      <c r="R7" s="77" t="s">
        <v>55</v>
      </c>
      <c r="S7" s="77" t="s">
        <v>56</v>
      </c>
      <c r="T7" s="77" t="s">
        <v>57</v>
      </c>
    </row>
    <row r="8" s="80" customFormat="true" ht="30" hidden="false" customHeight="true" outlineLevel="0" collapsed="false">
      <c r="A8" s="78"/>
      <c r="B8" s="16" t="s">
        <v>16</v>
      </c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</row>
    <row r="9" s="82" customFormat="true" ht="30" hidden="false" customHeight="true" outlineLevel="0" collapsed="false">
      <c r="A9" s="78"/>
      <c r="B9" s="36" t="s">
        <v>58</v>
      </c>
      <c r="C9" s="81" t="n">
        <f aca="false">D9+E9+F9+G9+H9+I9+J9+K9</f>
        <v>1124</v>
      </c>
      <c r="D9" s="81" t="n">
        <f aca="false">D12+D15+D18+D21+D24+D26+D27+D28</f>
        <v>793</v>
      </c>
      <c r="E9" s="81" t="n">
        <f aca="false">E12+E15+E18+E21+E24+E26+E27+E28</f>
        <v>46</v>
      </c>
      <c r="F9" s="81" t="n">
        <f aca="false">F12+F15+F18+F21+F24+F26+F27+F28</f>
        <v>55</v>
      </c>
      <c r="G9" s="81" t="n">
        <f aca="false">G12+G15+G18+G21+G24+G26+G27+G28</f>
        <v>3</v>
      </c>
      <c r="H9" s="81" t="n">
        <f aca="false">H12+H15+H18+H21+H24+H26+H27+H28</f>
        <v>8</v>
      </c>
      <c r="I9" s="81" t="n">
        <f aca="false">I12+I15+I18+I21+I24+I26+I27+I28</f>
        <v>3</v>
      </c>
      <c r="J9" s="81" t="n">
        <f aca="false">J12+J15+J18+J21+J24+J26+J27+J28</f>
        <v>51</v>
      </c>
      <c r="K9" s="81" t="n">
        <f aca="false">K12+K15+K18+K21+K24+K26+K27+K28</f>
        <v>165</v>
      </c>
      <c r="L9" s="81" t="n">
        <f aca="false">L12+L15+L18+L21+L24+L26+L27+L28</f>
        <v>903</v>
      </c>
      <c r="M9" s="81" t="n">
        <f aca="false">M12+M15+M18+M21+M24+M26+M27+M28</f>
        <v>738</v>
      </c>
      <c r="N9" s="81" t="n">
        <f aca="false">N12+N15+N18+N21+N24+N26+N27+N28</f>
        <v>6</v>
      </c>
      <c r="O9" s="81" t="n">
        <f aca="false">O12+O15+O18+O21+O24+O26+O27+O28</f>
        <v>33</v>
      </c>
      <c r="P9" s="81" t="n">
        <f aca="false">P12+P15+P18+P21+P24+P26+P27+P28</f>
        <v>1</v>
      </c>
      <c r="Q9" s="81" t="n">
        <f aca="false">Q12+Q15+Q18+Q21+Q24+Q26+Q27+Q28</f>
        <v>29</v>
      </c>
      <c r="R9" s="81" t="n">
        <f aca="false">R12+R15+R18+R21+R24+R26+R27+R28</f>
        <v>2</v>
      </c>
      <c r="S9" s="81" t="n">
        <f aca="false">S12+S15+S18+S21+S24+S26+S27+S28</f>
        <v>28</v>
      </c>
      <c r="T9" s="81" t="n">
        <f aca="false">T12+T15+T18+T21+T24+T26+T27+T28</f>
        <v>66</v>
      </c>
    </row>
    <row r="10" s="82" customFormat="true" ht="30" hidden="false" customHeight="true" outlineLevel="0" collapsed="false">
      <c r="A10" s="78"/>
      <c r="B10" s="83" t="s">
        <v>59</v>
      </c>
      <c r="C10" s="81" t="n">
        <f aca="false">D10+E10+F10+G10+H10+I10+J10+K10</f>
        <v>822</v>
      </c>
      <c r="D10" s="81" t="n">
        <f aca="false">D13+D16+D19+D22+D25</f>
        <v>25</v>
      </c>
      <c r="E10" s="81" t="n">
        <f aca="false">E13+E16+E19+E22+E25</f>
        <v>93</v>
      </c>
      <c r="F10" s="81" t="n">
        <f aca="false">F13+F16+F19+F22+F25</f>
        <v>485</v>
      </c>
      <c r="G10" s="81" t="n">
        <f aca="false">G13+G16+G19+G22+G25</f>
        <v>6</v>
      </c>
      <c r="H10" s="81" t="n">
        <f aca="false">H13+H16+H19+H22+H25</f>
        <v>58</v>
      </c>
      <c r="I10" s="81" t="n">
        <f aca="false">I13+I16+I19+I22+I25</f>
        <v>13</v>
      </c>
      <c r="J10" s="81" t="n">
        <f aca="false">J13+J16+J19+J22+J25</f>
        <v>22</v>
      </c>
      <c r="K10" s="81" t="n">
        <f aca="false">K13+K16+K19+K22+K25</f>
        <v>120</v>
      </c>
      <c r="L10" s="81" t="n">
        <f aca="false">L13+L16+L19+L22+L25</f>
        <v>785</v>
      </c>
      <c r="M10" s="81" t="n">
        <f aca="false">M13+M16+M19+M22+M25</f>
        <v>17</v>
      </c>
      <c r="N10" s="81" t="n">
        <f aca="false">N13+N16+N19+N22+N25</f>
        <v>40</v>
      </c>
      <c r="O10" s="81" t="n">
        <f aca="false">O13+O16+O19+O22+O25</f>
        <v>587</v>
      </c>
      <c r="P10" s="81" t="n">
        <f aca="false">P13+P16+P19+P22+P25</f>
        <v>2</v>
      </c>
      <c r="Q10" s="81" t="n">
        <f aca="false">Q13+Q16+Q19+Q22+Q25</f>
        <v>12</v>
      </c>
      <c r="R10" s="81" t="n">
        <f aca="false">R13+R16+R19+R22+R25</f>
        <v>8</v>
      </c>
      <c r="S10" s="81" t="n">
        <f aca="false">S13+S16+S19+S22+S25</f>
        <v>28</v>
      </c>
      <c r="T10" s="81" t="n">
        <f aca="false">T13+T16+T19+T22+T25</f>
        <v>91</v>
      </c>
    </row>
    <row r="11" s="86" customFormat="true" ht="30" hidden="false" customHeight="true" outlineLevel="0" collapsed="false">
      <c r="A11" s="84" t="n">
        <v>1</v>
      </c>
      <c r="B11" s="85" t="s">
        <v>60</v>
      </c>
      <c r="C11" s="81"/>
      <c r="D11" s="84"/>
      <c r="E11" s="84"/>
      <c r="F11" s="84"/>
      <c r="G11" s="84"/>
      <c r="H11" s="84"/>
      <c r="I11" s="84"/>
      <c r="J11" s="84"/>
      <c r="K11" s="84"/>
      <c r="L11" s="81"/>
      <c r="M11" s="84"/>
      <c r="N11" s="84"/>
      <c r="O11" s="84"/>
      <c r="P11" s="84"/>
      <c r="Q11" s="84"/>
      <c r="R11" s="84"/>
      <c r="S11" s="84"/>
      <c r="T11" s="84"/>
    </row>
    <row r="12" s="86" customFormat="true" ht="30" hidden="false" customHeight="true" outlineLevel="0" collapsed="false">
      <c r="A12" s="84"/>
      <c r="B12" s="85" t="s">
        <v>58</v>
      </c>
      <c r="C12" s="81" t="n">
        <f aca="false">SUM(D12:K12)</f>
        <v>2</v>
      </c>
      <c r="D12" s="84"/>
      <c r="E12" s="84" t="n">
        <v>1</v>
      </c>
      <c r="F12" s="84"/>
      <c r="G12" s="84"/>
      <c r="H12" s="84"/>
      <c r="I12" s="84" t="n">
        <v>1</v>
      </c>
      <c r="J12" s="84"/>
      <c r="K12" s="84"/>
      <c r="L12" s="81" t="n">
        <f aca="false">SUM(M12:T12)</f>
        <v>2</v>
      </c>
      <c r="M12" s="84"/>
      <c r="N12" s="84" t="n">
        <v>1</v>
      </c>
      <c r="O12" s="84"/>
      <c r="P12" s="84"/>
      <c r="Q12" s="84"/>
      <c r="R12" s="84" t="n">
        <v>1</v>
      </c>
      <c r="S12" s="84"/>
      <c r="T12" s="84"/>
    </row>
    <row r="13" s="86" customFormat="true" ht="30" hidden="false" customHeight="true" outlineLevel="0" collapsed="false">
      <c r="A13" s="84"/>
      <c r="B13" s="85" t="s">
        <v>59</v>
      </c>
      <c r="C13" s="81" t="n">
        <f aca="false">SUM(D13:K13)</f>
        <v>13</v>
      </c>
      <c r="D13" s="84"/>
      <c r="E13" s="84" t="n">
        <v>7</v>
      </c>
      <c r="F13" s="84"/>
      <c r="G13" s="84"/>
      <c r="H13" s="84"/>
      <c r="I13" s="84" t="n">
        <v>6</v>
      </c>
      <c r="J13" s="84"/>
      <c r="K13" s="84"/>
      <c r="L13" s="81" t="n">
        <f aca="false">SUM(M13:T13)</f>
        <v>9</v>
      </c>
      <c r="M13" s="84"/>
      <c r="N13" s="84" t="n">
        <v>5</v>
      </c>
      <c r="O13" s="84"/>
      <c r="P13" s="84"/>
      <c r="Q13" s="84"/>
      <c r="R13" s="84" t="n">
        <v>4</v>
      </c>
      <c r="S13" s="84"/>
      <c r="T13" s="84"/>
    </row>
    <row r="14" s="86" customFormat="true" ht="30" hidden="false" customHeight="true" outlineLevel="0" collapsed="false">
      <c r="A14" s="84" t="n">
        <v>2</v>
      </c>
      <c r="B14" s="85" t="s">
        <v>61</v>
      </c>
      <c r="C14" s="81"/>
      <c r="D14" s="81"/>
      <c r="E14" s="81"/>
      <c r="F14" s="81"/>
      <c r="G14" s="81"/>
      <c r="H14" s="81"/>
      <c r="I14" s="81"/>
      <c r="J14" s="81"/>
      <c r="K14" s="81"/>
      <c r="L14" s="87"/>
      <c r="M14" s="87"/>
      <c r="N14" s="87"/>
      <c r="O14" s="87"/>
      <c r="P14" s="87"/>
      <c r="Q14" s="87"/>
      <c r="R14" s="87"/>
      <c r="S14" s="87"/>
      <c r="T14" s="87"/>
    </row>
    <row r="15" s="86" customFormat="true" ht="30" hidden="false" customHeight="true" outlineLevel="0" collapsed="false">
      <c r="A15" s="84"/>
      <c r="B15" s="85" t="s">
        <v>58</v>
      </c>
      <c r="C15" s="81" t="n">
        <f aca="false">D15+E15+F15+G15+H15+I15+J15+K15</f>
        <v>10</v>
      </c>
      <c r="D15" s="84" t="n">
        <v>1</v>
      </c>
      <c r="E15" s="84" t="n">
        <v>3</v>
      </c>
      <c r="F15" s="84"/>
      <c r="G15" s="84"/>
      <c r="H15" s="84"/>
      <c r="I15" s="84"/>
      <c r="J15" s="84" t="n">
        <v>1</v>
      </c>
      <c r="K15" s="84" t="n">
        <v>5</v>
      </c>
      <c r="L15" s="88" t="n">
        <f aca="false">SUM(M15:T15)</f>
        <v>9</v>
      </c>
      <c r="M15" s="89" t="n">
        <v>1</v>
      </c>
      <c r="N15" s="89" t="n">
        <v>2</v>
      </c>
      <c r="O15" s="89" t="n">
        <v>0</v>
      </c>
      <c r="P15" s="89" t="n">
        <v>0</v>
      </c>
      <c r="Q15" s="89" t="n">
        <v>0</v>
      </c>
      <c r="R15" s="89" t="n">
        <v>0</v>
      </c>
      <c r="S15" s="89" t="n">
        <v>1</v>
      </c>
      <c r="T15" s="89" t="n">
        <v>5</v>
      </c>
    </row>
    <row r="16" s="86" customFormat="true" ht="30" hidden="false" customHeight="true" outlineLevel="0" collapsed="false">
      <c r="A16" s="84"/>
      <c r="B16" s="85" t="s">
        <v>59</v>
      </c>
      <c r="C16" s="81" t="n">
        <f aca="false">D16+E16+F16+G16+H16+I16+J16+K16</f>
        <v>109</v>
      </c>
      <c r="D16" s="84" t="n">
        <v>25</v>
      </c>
      <c r="E16" s="84" t="n">
        <v>51</v>
      </c>
      <c r="F16" s="84"/>
      <c r="G16" s="84"/>
      <c r="H16" s="84"/>
      <c r="I16" s="84"/>
      <c r="J16" s="84" t="n">
        <v>10</v>
      </c>
      <c r="K16" s="84" t="n">
        <v>23</v>
      </c>
      <c r="L16" s="87" t="n">
        <f aca="false">SUM(M16:T16)</f>
        <v>73</v>
      </c>
      <c r="M16" s="89" t="n">
        <v>17</v>
      </c>
      <c r="N16" s="90" t="n">
        <v>27</v>
      </c>
      <c r="O16" s="89" t="n">
        <v>0</v>
      </c>
      <c r="P16" s="89" t="n">
        <v>0</v>
      </c>
      <c r="Q16" s="89" t="n">
        <v>0</v>
      </c>
      <c r="R16" s="89" t="n">
        <v>0</v>
      </c>
      <c r="S16" s="89" t="n">
        <v>9</v>
      </c>
      <c r="T16" s="89" t="n">
        <v>20</v>
      </c>
    </row>
    <row r="17" s="86" customFormat="true" ht="38.1" hidden="false" customHeight="true" outlineLevel="0" collapsed="false">
      <c r="A17" s="84" t="n">
        <v>3</v>
      </c>
      <c r="B17" s="85" t="s">
        <v>62</v>
      </c>
      <c r="C17" s="81"/>
      <c r="D17" s="84"/>
      <c r="E17" s="84"/>
      <c r="F17" s="84"/>
      <c r="G17" s="84"/>
      <c r="H17" s="84"/>
      <c r="I17" s="84"/>
      <c r="J17" s="84"/>
      <c r="K17" s="84"/>
      <c r="L17" s="91"/>
      <c r="M17" s="91"/>
      <c r="N17" s="91"/>
      <c r="O17" s="91"/>
      <c r="P17" s="91"/>
      <c r="Q17" s="91"/>
      <c r="R17" s="91"/>
      <c r="S17" s="91"/>
      <c r="T17" s="91"/>
    </row>
    <row r="18" s="86" customFormat="true" ht="30" hidden="false" customHeight="true" outlineLevel="0" collapsed="false">
      <c r="A18" s="84"/>
      <c r="B18" s="85" t="s">
        <v>63</v>
      </c>
      <c r="C18" s="81" t="n">
        <f aca="false">SUM(D18:K18)</f>
        <v>3</v>
      </c>
      <c r="D18" s="84"/>
      <c r="E18" s="84" t="n">
        <v>3</v>
      </c>
      <c r="F18" s="84"/>
      <c r="G18" s="84"/>
      <c r="H18" s="84"/>
      <c r="I18" s="84"/>
      <c r="J18" s="84"/>
      <c r="K18" s="84"/>
      <c r="L18" s="81" t="n">
        <f aca="false">SUM(M18:T18)</f>
        <v>3</v>
      </c>
      <c r="M18" s="84"/>
      <c r="N18" s="84" t="n">
        <v>3</v>
      </c>
      <c r="O18" s="84"/>
      <c r="P18" s="84"/>
      <c r="Q18" s="84"/>
      <c r="R18" s="84"/>
      <c r="S18" s="84"/>
      <c r="T18" s="84"/>
    </row>
    <row r="19" s="86" customFormat="true" ht="30" hidden="false" customHeight="true" outlineLevel="0" collapsed="false">
      <c r="A19" s="84"/>
      <c r="B19" s="85" t="s">
        <v>59</v>
      </c>
      <c r="C19" s="81" t="n">
        <f aca="false">SUM(D19:K19)</f>
        <v>8</v>
      </c>
      <c r="D19" s="84"/>
      <c r="E19" s="84" t="n">
        <v>8</v>
      </c>
      <c r="F19" s="84"/>
      <c r="G19" s="84"/>
      <c r="H19" s="84"/>
      <c r="I19" s="84"/>
      <c r="J19" s="84"/>
      <c r="K19" s="84"/>
      <c r="L19" s="81" t="n">
        <f aca="false">SUM(M19:T19)</f>
        <v>8</v>
      </c>
      <c r="M19" s="84"/>
      <c r="N19" s="84" t="n">
        <v>8</v>
      </c>
      <c r="O19" s="84"/>
      <c r="P19" s="84"/>
      <c r="Q19" s="84"/>
      <c r="R19" s="84"/>
      <c r="S19" s="84"/>
      <c r="T19" s="84"/>
    </row>
    <row r="20" s="80" customFormat="true" ht="38.1" hidden="false" customHeight="true" outlineLevel="0" collapsed="false">
      <c r="A20" s="84" t="n">
        <v>4</v>
      </c>
      <c r="B20" s="85" t="s">
        <v>64</v>
      </c>
      <c r="C20" s="81" t="n">
        <f aca="false">D20+E20+F20+G20+H20+I20+J20+K20</f>
        <v>0</v>
      </c>
      <c r="D20" s="92"/>
      <c r="E20" s="84"/>
      <c r="F20" s="84"/>
      <c r="G20" s="84"/>
      <c r="H20" s="84"/>
      <c r="I20" s="84"/>
      <c r="J20" s="84"/>
      <c r="K20" s="84"/>
      <c r="L20" s="87"/>
      <c r="M20" s="87"/>
      <c r="N20" s="87"/>
      <c r="O20" s="87"/>
      <c r="P20" s="87"/>
      <c r="Q20" s="87"/>
      <c r="R20" s="87"/>
      <c r="S20" s="87"/>
      <c r="T20" s="87"/>
    </row>
    <row r="21" s="80" customFormat="true" ht="30" hidden="false" customHeight="true" outlineLevel="0" collapsed="false">
      <c r="A21" s="84"/>
      <c r="B21" s="85" t="s">
        <v>58</v>
      </c>
      <c r="C21" s="81" t="n">
        <f aca="false">D21+E21+F21+G21+H21+I21+J21+K21</f>
        <v>163</v>
      </c>
      <c r="D21" s="92" t="n">
        <v>52</v>
      </c>
      <c r="E21" s="84" t="n">
        <v>5</v>
      </c>
      <c r="F21" s="84" t="n">
        <v>55</v>
      </c>
      <c r="G21" s="84" t="n">
        <v>3</v>
      </c>
      <c r="H21" s="84" t="n">
        <v>8</v>
      </c>
      <c r="I21" s="84" t="n">
        <v>2</v>
      </c>
      <c r="J21" s="84" t="n">
        <v>11</v>
      </c>
      <c r="K21" s="84" t="n">
        <v>27</v>
      </c>
      <c r="L21" s="87" t="n">
        <f aca="false">SUM(M21:T21)</f>
        <v>123</v>
      </c>
      <c r="M21" s="89" t="n">
        <v>55</v>
      </c>
      <c r="N21" s="89" t="n">
        <v>0</v>
      </c>
      <c r="O21" s="89" t="n">
        <v>33</v>
      </c>
      <c r="P21" s="89" t="n">
        <v>1</v>
      </c>
      <c r="Q21" s="89" t="n">
        <v>5</v>
      </c>
      <c r="R21" s="89" t="n">
        <v>1</v>
      </c>
      <c r="S21" s="89" t="n">
        <v>7</v>
      </c>
      <c r="T21" s="89" t="n">
        <v>21</v>
      </c>
    </row>
    <row r="22" s="80" customFormat="true" ht="30" hidden="false" customHeight="true" outlineLevel="0" collapsed="false">
      <c r="A22" s="84"/>
      <c r="B22" s="85" t="s">
        <v>59</v>
      </c>
      <c r="C22" s="81" t="n">
        <f aca="false">D22+E22+F22+G22+H22+I22+J22+K22</f>
        <v>678</v>
      </c>
      <c r="D22" s="92"/>
      <c r="E22" s="84" t="n">
        <v>27</v>
      </c>
      <c r="F22" s="84" t="n">
        <v>485</v>
      </c>
      <c r="G22" s="84" t="n">
        <v>6</v>
      </c>
      <c r="H22" s="84" t="n">
        <v>58</v>
      </c>
      <c r="I22" s="84" t="n">
        <v>7</v>
      </c>
      <c r="J22" s="84" t="n">
        <v>12</v>
      </c>
      <c r="K22" s="84" t="n">
        <v>83</v>
      </c>
      <c r="L22" s="87" t="n">
        <f aca="false">SUM(M22:T22)</f>
        <v>689</v>
      </c>
      <c r="M22" s="89" t="n">
        <v>0</v>
      </c>
      <c r="N22" s="89" t="n">
        <v>0</v>
      </c>
      <c r="O22" s="89" t="n">
        <f aca="false">446+141</f>
        <v>587</v>
      </c>
      <c r="P22" s="89" t="n">
        <v>2</v>
      </c>
      <c r="Q22" s="89" t="n">
        <v>12</v>
      </c>
      <c r="R22" s="89" t="n">
        <v>4</v>
      </c>
      <c r="S22" s="89" t="n">
        <v>19</v>
      </c>
      <c r="T22" s="90" t="n">
        <v>65</v>
      </c>
    </row>
    <row r="23" s="93" customFormat="true" ht="38.25" hidden="false" customHeight="true" outlineLevel="0" collapsed="false">
      <c r="A23" s="84" t="n">
        <v>5</v>
      </c>
      <c r="B23" s="85" t="s">
        <v>65</v>
      </c>
      <c r="C23" s="81" t="n">
        <f aca="false">D23+E23+F23+G23+H23+I23+J23+K23</f>
        <v>0</v>
      </c>
      <c r="D23" s="92"/>
      <c r="E23" s="84"/>
      <c r="F23" s="84"/>
      <c r="G23" s="84"/>
      <c r="H23" s="84"/>
      <c r="I23" s="84"/>
      <c r="J23" s="84"/>
      <c r="K23" s="84"/>
      <c r="L23" s="87"/>
      <c r="M23" s="87"/>
      <c r="N23" s="87"/>
      <c r="O23" s="87"/>
      <c r="P23" s="87"/>
      <c r="Q23" s="87"/>
      <c r="R23" s="87"/>
      <c r="S23" s="87"/>
      <c r="T23" s="87"/>
    </row>
    <row r="24" s="93" customFormat="true" ht="30" hidden="false" customHeight="true" outlineLevel="0" collapsed="false">
      <c r="A24" s="84"/>
      <c r="B24" s="85" t="s">
        <v>58</v>
      </c>
      <c r="C24" s="81" t="n">
        <f aca="false">D24+E24+F24+G24+H24+I24+J24+K24</f>
        <v>7</v>
      </c>
      <c r="D24" s="92"/>
      <c r="E24" s="84"/>
      <c r="F24" s="84"/>
      <c r="G24" s="84"/>
      <c r="H24" s="84"/>
      <c r="I24" s="84"/>
      <c r="J24" s="84"/>
      <c r="K24" s="84" t="n">
        <v>7</v>
      </c>
      <c r="L24" s="87" t="n">
        <f aca="false">SUM(M24:T24)</f>
        <v>2</v>
      </c>
      <c r="M24" s="89" t="n">
        <v>0</v>
      </c>
      <c r="N24" s="89" t="n">
        <v>0</v>
      </c>
      <c r="O24" s="89" t="n">
        <v>0</v>
      </c>
      <c r="P24" s="89" t="n">
        <v>0</v>
      </c>
      <c r="Q24" s="89" t="n">
        <v>0</v>
      </c>
      <c r="R24" s="89" t="n">
        <v>0</v>
      </c>
      <c r="S24" s="89" t="n">
        <v>0</v>
      </c>
      <c r="T24" s="89" t="n">
        <v>2</v>
      </c>
    </row>
    <row r="25" s="93" customFormat="true" ht="30" hidden="false" customHeight="true" outlineLevel="0" collapsed="false">
      <c r="A25" s="84"/>
      <c r="B25" s="85" t="s">
        <v>59</v>
      </c>
      <c r="C25" s="81" t="n">
        <f aca="false">D25+E25+F25+G25+H25+I25+J25+K25</f>
        <v>14</v>
      </c>
      <c r="D25" s="92"/>
      <c r="E25" s="84"/>
      <c r="F25" s="84"/>
      <c r="G25" s="84"/>
      <c r="H25" s="84"/>
      <c r="I25" s="84"/>
      <c r="J25" s="84"/>
      <c r="K25" s="84" t="n">
        <v>14</v>
      </c>
      <c r="L25" s="87" t="n">
        <f aca="false">SUM(M25:T25)</f>
        <v>6</v>
      </c>
      <c r="M25" s="89" t="n">
        <v>0</v>
      </c>
      <c r="N25" s="89" t="n">
        <v>0</v>
      </c>
      <c r="O25" s="89" t="n">
        <v>0</v>
      </c>
      <c r="P25" s="89" t="n">
        <v>0</v>
      </c>
      <c r="Q25" s="89" t="n">
        <v>0</v>
      </c>
      <c r="R25" s="89" t="n">
        <v>0</v>
      </c>
      <c r="S25" s="89" t="n">
        <v>0</v>
      </c>
      <c r="T25" s="89" t="n">
        <v>6</v>
      </c>
    </row>
    <row r="26" s="93" customFormat="true" ht="48" hidden="false" customHeight="true" outlineLevel="0" collapsed="false">
      <c r="A26" s="84" t="n">
        <v>6</v>
      </c>
      <c r="B26" s="85" t="s">
        <v>66</v>
      </c>
      <c r="C26" s="81" t="n">
        <f aca="false">D26+E26+F26+G26+H26+I26+J26+K26</f>
        <v>54</v>
      </c>
      <c r="D26" s="92"/>
      <c r="E26" s="84"/>
      <c r="F26" s="84"/>
      <c r="G26" s="84"/>
      <c r="H26" s="84"/>
      <c r="I26" s="84"/>
      <c r="J26" s="84"/>
      <c r="K26" s="84" t="n">
        <v>54</v>
      </c>
      <c r="L26" s="87" t="n">
        <f aca="false">SUM(M26:T26)</f>
        <v>0</v>
      </c>
      <c r="M26" s="89" t="n">
        <v>0</v>
      </c>
      <c r="N26" s="89" t="n">
        <v>0</v>
      </c>
      <c r="O26" s="89" t="n">
        <v>0</v>
      </c>
      <c r="P26" s="89" t="n">
        <v>0</v>
      </c>
      <c r="Q26" s="89" t="n">
        <v>0</v>
      </c>
      <c r="R26" s="89" t="n">
        <v>0</v>
      </c>
      <c r="S26" s="89" t="n">
        <v>0</v>
      </c>
      <c r="T26" s="89" t="n">
        <v>0</v>
      </c>
    </row>
    <row r="27" s="93" customFormat="true" ht="30.75" hidden="false" customHeight="true" outlineLevel="0" collapsed="false">
      <c r="A27" s="84" t="n">
        <v>7</v>
      </c>
      <c r="B27" s="85" t="s">
        <v>67</v>
      </c>
      <c r="C27" s="81" t="n">
        <f aca="false">D27+E27+F27+G27+H27+I27+J27+K27</f>
        <v>18</v>
      </c>
      <c r="D27" s="92"/>
      <c r="E27" s="84" t="n">
        <v>18</v>
      </c>
      <c r="F27" s="84"/>
      <c r="G27" s="84"/>
      <c r="H27" s="84"/>
      <c r="I27" s="84"/>
      <c r="J27" s="84"/>
      <c r="K27" s="84"/>
      <c r="L27" s="87" t="n">
        <v>0</v>
      </c>
      <c r="M27" s="89"/>
      <c r="N27" s="89" t="n">
        <v>0</v>
      </c>
      <c r="O27" s="94"/>
      <c r="P27" s="94"/>
      <c r="Q27" s="94"/>
      <c r="R27" s="94"/>
      <c r="S27" s="94"/>
      <c r="T27" s="94"/>
    </row>
    <row r="28" s="93" customFormat="true" ht="30.75" hidden="false" customHeight="true" outlineLevel="0" collapsed="false">
      <c r="A28" s="84" t="n">
        <v>8</v>
      </c>
      <c r="B28" s="85" t="s">
        <v>68</v>
      </c>
      <c r="C28" s="81" t="n">
        <f aca="false">D28+E28+F28+G28+H28+I28+J28+K28</f>
        <v>867</v>
      </c>
      <c r="D28" s="92" t="n">
        <v>740</v>
      </c>
      <c r="E28" s="84" t="n">
        <v>16</v>
      </c>
      <c r="F28" s="84"/>
      <c r="G28" s="84"/>
      <c r="H28" s="84"/>
      <c r="I28" s="84"/>
      <c r="J28" s="84" t="n">
        <v>39</v>
      </c>
      <c r="K28" s="84" t="n">
        <v>72</v>
      </c>
      <c r="L28" s="87" t="n">
        <f aca="false">SUM(M28:T28)</f>
        <v>764</v>
      </c>
      <c r="M28" s="89" t="n">
        <v>682</v>
      </c>
      <c r="N28" s="89" t="n">
        <v>0</v>
      </c>
      <c r="O28" s="89" t="n">
        <v>0</v>
      </c>
      <c r="P28" s="89" t="n">
        <v>0</v>
      </c>
      <c r="Q28" s="89" t="n">
        <f aca="false">18+6</f>
        <v>24</v>
      </c>
      <c r="R28" s="89" t="n">
        <v>0</v>
      </c>
      <c r="S28" s="89" t="n">
        <v>20</v>
      </c>
      <c r="T28" s="89" t="n">
        <v>38</v>
      </c>
    </row>
    <row r="29" customFormat="false" ht="18" hidden="false" customHeight="false" outlineLevel="0" collapsed="false">
      <c r="A29" s="1"/>
      <c r="B29" s="50"/>
      <c r="C29" s="51"/>
      <c r="D29" s="51"/>
      <c r="E29" s="51"/>
      <c r="F29" s="51"/>
      <c r="G29" s="51"/>
      <c r="M29" s="52"/>
      <c r="N29" s="52"/>
      <c r="O29" s="52"/>
      <c r="P29" s="52"/>
      <c r="Q29" s="52"/>
      <c r="R29" s="52"/>
      <c r="S29" s="52"/>
      <c r="T29" s="52"/>
    </row>
    <row r="30" customFormat="false" ht="17.25" hidden="false" customHeight="true" outlineLevel="0" collapsed="false">
      <c r="A30" s="53"/>
      <c r="B30" s="54"/>
      <c r="C30" s="55"/>
      <c r="D30" s="55"/>
      <c r="E30" s="55"/>
      <c r="F30" s="55"/>
      <c r="G30" s="55"/>
      <c r="N30" s="56"/>
      <c r="O30" s="56"/>
      <c r="P30" s="56"/>
      <c r="Q30" s="56"/>
      <c r="R30" s="56"/>
      <c r="S30" s="56"/>
      <c r="T30" s="56"/>
    </row>
    <row r="31" customFormat="false" ht="23.25" hidden="false" customHeight="true" outlineLevel="0" collapsed="false">
      <c r="A31" s="59"/>
      <c r="B31" s="60"/>
      <c r="C31" s="61"/>
      <c r="D31" s="61"/>
      <c r="E31" s="61"/>
      <c r="F31" s="61"/>
      <c r="G31" s="61"/>
      <c r="N31" s="63"/>
      <c r="O31" s="95"/>
      <c r="P31" s="95"/>
      <c r="Q31" s="95"/>
      <c r="R31" s="95"/>
      <c r="S31" s="95"/>
    </row>
    <row r="32" s="58" customFormat="true" ht="24.75" hidden="false" customHeight="true" outlineLevel="0" collapsed="false">
      <c r="A32" s="59"/>
      <c r="C32" s="61"/>
      <c r="D32" s="61"/>
      <c r="E32" s="61"/>
      <c r="F32" s="61"/>
      <c r="G32" s="61"/>
      <c r="M32" s="61"/>
      <c r="N32" s="63"/>
      <c r="O32" s="63"/>
      <c r="P32" s="63"/>
      <c r="R32" s="61"/>
      <c r="S32" s="61"/>
      <c r="T32" s="61"/>
    </row>
    <row r="33" s="58" customFormat="true" ht="24.75" hidden="false" customHeight="true" outlineLevel="0" collapsed="false">
      <c r="A33" s="64"/>
      <c r="B33" s="60"/>
      <c r="C33" s="51"/>
      <c r="D33" s="51"/>
      <c r="E33" s="51"/>
      <c r="F33" s="51"/>
      <c r="G33" s="51"/>
      <c r="M33" s="61"/>
      <c r="N33" s="63"/>
      <c r="O33" s="63"/>
      <c r="P33" s="63"/>
      <c r="Q33" s="65"/>
      <c r="R33" s="51"/>
      <c r="S33" s="61"/>
      <c r="T33" s="61"/>
    </row>
    <row r="34" s="58" customFormat="true" ht="24.75" hidden="false" customHeight="true" outlineLevel="0" collapsed="false">
      <c r="A34" s="64"/>
      <c r="B34" s="60"/>
      <c r="C34" s="51"/>
      <c r="D34" s="51"/>
      <c r="E34" s="51"/>
      <c r="F34" s="51"/>
      <c r="G34" s="51"/>
      <c r="M34" s="61"/>
      <c r="N34" s="63"/>
      <c r="O34" s="63"/>
      <c r="P34" s="63"/>
      <c r="Q34" s="65"/>
      <c r="R34" s="51"/>
      <c r="S34" s="61"/>
      <c r="T34" s="61"/>
    </row>
    <row r="35" s="58" customFormat="true" ht="24.75" hidden="false" customHeight="true" outlineLevel="0" collapsed="false">
      <c r="A35" s="21"/>
      <c r="B35" s="8"/>
      <c r="C35" s="51"/>
      <c r="D35" s="51"/>
      <c r="E35" s="51"/>
      <c r="F35" s="51"/>
      <c r="G35" s="51"/>
      <c r="M35" s="96"/>
      <c r="N35" s="63"/>
      <c r="O35" s="63"/>
      <c r="P35" s="63"/>
      <c r="Q35" s="67"/>
      <c r="R35" s="51"/>
      <c r="S35" s="96"/>
      <c r="T35" s="96"/>
    </row>
    <row r="36" s="58" customFormat="true" ht="24.75" hidden="false" customHeight="true" outlineLevel="0" collapsed="false">
      <c r="A36" s="21"/>
      <c r="B36" s="1"/>
      <c r="C36" s="51"/>
      <c r="D36" s="51"/>
      <c r="E36" s="51"/>
      <c r="F36" s="51"/>
      <c r="G36" s="51"/>
      <c r="M36" s="96"/>
      <c r="N36" s="68"/>
      <c r="O36" s="68"/>
      <c r="P36" s="68"/>
      <c r="Q36" s="68"/>
      <c r="R36" s="68"/>
      <c r="S36" s="68"/>
      <c r="T36" s="68"/>
    </row>
    <row r="37" s="58" customFormat="true" ht="24.75" hidden="false" customHeight="true" outlineLevel="0" collapsed="false">
      <c r="A37" s="59"/>
      <c r="B37" s="97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</row>
    <row r="38" customFormat="false" ht="24.75" hidden="false" customHeight="true" outlineLevel="0" collapsed="false">
      <c r="A38" s="59"/>
      <c r="B38" s="97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</row>
    <row r="39" customFormat="false" ht="24.75" hidden="false" customHeight="true" outlineLevel="0" collapsed="false">
      <c r="A39" s="59"/>
      <c r="B39" s="97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</row>
    <row r="40" customFormat="false" ht="13.8" hidden="false" customHeight="false" outlineLevel="0" collapsed="false">
      <c r="A40" s="59"/>
      <c r="B40" s="97"/>
      <c r="C40" s="97"/>
      <c r="D40" s="97"/>
      <c r="E40" s="59"/>
      <c r="F40" s="59"/>
      <c r="G40" s="59"/>
      <c r="H40" s="59"/>
      <c r="I40" s="59"/>
      <c r="J40" s="59"/>
      <c r="K40" s="59"/>
      <c r="L40" s="97"/>
      <c r="M40" s="59"/>
      <c r="N40" s="59"/>
      <c r="O40" s="59"/>
      <c r="P40" s="59"/>
      <c r="Q40" s="59"/>
      <c r="R40" s="59"/>
      <c r="S40" s="59"/>
      <c r="T40" s="59"/>
    </row>
    <row r="41" customFormat="false" ht="13.8" hidden="false" customHeight="false" outlineLevel="0" collapsed="false">
      <c r="A41" s="59"/>
      <c r="B41" s="97"/>
      <c r="C41" s="97"/>
      <c r="D41" s="97"/>
      <c r="E41" s="59"/>
      <c r="F41" s="59"/>
      <c r="G41" s="59"/>
      <c r="H41" s="59"/>
      <c r="I41" s="59"/>
      <c r="J41" s="59"/>
      <c r="K41" s="59"/>
      <c r="L41" s="97"/>
      <c r="M41" s="59"/>
      <c r="N41" s="59"/>
      <c r="O41" s="59"/>
      <c r="P41" s="59"/>
      <c r="Q41" s="59"/>
      <c r="R41" s="59"/>
      <c r="S41" s="59"/>
      <c r="T41" s="59"/>
    </row>
    <row r="42" customFormat="false" ht="13.8" hidden="false" customHeight="false" outlineLevel="0" collapsed="false">
      <c r="A42" s="59"/>
      <c r="B42" s="97"/>
      <c r="C42" s="97"/>
      <c r="D42" s="97"/>
      <c r="E42" s="59"/>
      <c r="F42" s="59"/>
      <c r="G42" s="59"/>
      <c r="H42" s="59"/>
      <c r="I42" s="59"/>
      <c r="J42" s="59"/>
      <c r="K42" s="59"/>
      <c r="L42" s="97"/>
      <c r="M42" s="59"/>
      <c r="N42" s="59"/>
      <c r="O42" s="59"/>
      <c r="P42" s="59"/>
      <c r="Q42" s="59"/>
      <c r="R42" s="59"/>
      <c r="S42" s="59"/>
      <c r="T42" s="59"/>
    </row>
    <row r="43" customFormat="false" ht="13.8" hidden="false" customHeight="false" outlineLevel="0" collapsed="false">
      <c r="A43" s="59"/>
      <c r="B43" s="97"/>
      <c r="C43" s="97"/>
      <c r="D43" s="97"/>
      <c r="E43" s="59"/>
      <c r="F43" s="59"/>
      <c r="G43" s="59"/>
      <c r="H43" s="59"/>
      <c r="I43" s="59"/>
      <c r="J43" s="59"/>
      <c r="K43" s="59"/>
      <c r="L43" s="97"/>
      <c r="M43" s="59"/>
      <c r="N43" s="59"/>
      <c r="O43" s="59"/>
      <c r="P43" s="59"/>
      <c r="Q43" s="59"/>
      <c r="R43" s="59"/>
      <c r="S43" s="59"/>
      <c r="T43" s="59"/>
    </row>
    <row r="44" customFormat="false" ht="13.8" hidden="false" customHeight="false" outlineLevel="0" collapsed="false">
      <c r="A44" s="59"/>
      <c r="B44" s="97"/>
      <c r="C44" s="97"/>
      <c r="D44" s="97"/>
      <c r="E44" s="59"/>
      <c r="F44" s="59"/>
      <c r="G44" s="59"/>
      <c r="H44" s="59"/>
      <c r="I44" s="59"/>
      <c r="J44" s="59"/>
      <c r="K44" s="59"/>
      <c r="L44" s="97"/>
      <c r="M44" s="59"/>
      <c r="N44" s="59"/>
      <c r="O44" s="59"/>
      <c r="P44" s="59"/>
      <c r="Q44" s="59"/>
      <c r="R44" s="59"/>
      <c r="S44" s="59"/>
      <c r="T44" s="59"/>
    </row>
    <row r="45" customFormat="false" ht="13.8" hidden="false" customHeight="false" outlineLevel="0" collapsed="false">
      <c r="A45" s="59"/>
      <c r="B45" s="97"/>
      <c r="C45" s="97"/>
      <c r="D45" s="97"/>
      <c r="E45" s="59"/>
      <c r="F45" s="59"/>
      <c r="G45" s="59"/>
      <c r="H45" s="59"/>
      <c r="I45" s="59"/>
      <c r="J45" s="59"/>
      <c r="K45" s="59"/>
      <c r="L45" s="97"/>
      <c r="M45" s="59"/>
      <c r="N45" s="59"/>
      <c r="O45" s="59"/>
      <c r="P45" s="59"/>
      <c r="Q45" s="59"/>
      <c r="R45" s="59"/>
      <c r="S45" s="59"/>
      <c r="T45" s="59"/>
    </row>
    <row r="46" customFormat="false" ht="13.8" hidden="false" customHeight="false" outlineLevel="0" collapsed="false">
      <c r="A46" s="59"/>
      <c r="B46" s="97"/>
      <c r="C46" s="97"/>
      <c r="D46" s="97"/>
      <c r="E46" s="59"/>
      <c r="F46" s="59"/>
      <c r="G46" s="59"/>
      <c r="H46" s="59"/>
      <c r="I46" s="59"/>
      <c r="J46" s="59"/>
      <c r="K46" s="59"/>
      <c r="L46" s="97"/>
      <c r="M46" s="59"/>
      <c r="N46" s="59"/>
      <c r="O46" s="59"/>
      <c r="P46" s="59"/>
      <c r="Q46" s="59"/>
      <c r="R46" s="59"/>
      <c r="S46" s="59"/>
      <c r="T46" s="59"/>
    </row>
    <row r="47" customFormat="false" ht="13.8" hidden="false" customHeight="false" outlineLevel="0" collapsed="false">
      <c r="A47" s="59"/>
      <c r="B47" s="97"/>
      <c r="C47" s="97"/>
      <c r="D47" s="97"/>
      <c r="E47" s="59"/>
      <c r="F47" s="59"/>
      <c r="G47" s="59"/>
      <c r="H47" s="59"/>
      <c r="I47" s="59"/>
      <c r="J47" s="59"/>
      <c r="K47" s="59"/>
      <c r="L47" s="97"/>
      <c r="M47" s="59"/>
      <c r="N47" s="59"/>
      <c r="O47" s="59"/>
      <c r="P47" s="59"/>
      <c r="Q47" s="59"/>
      <c r="R47" s="59"/>
      <c r="S47" s="59"/>
      <c r="T47" s="59"/>
    </row>
    <row r="48" customFormat="false" ht="13.8" hidden="false" customHeight="false" outlineLevel="0" collapsed="false">
      <c r="A48" s="59"/>
      <c r="B48" s="97"/>
      <c r="C48" s="97"/>
      <c r="D48" s="97"/>
      <c r="E48" s="59"/>
      <c r="F48" s="59"/>
      <c r="G48" s="59"/>
      <c r="H48" s="59"/>
      <c r="I48" s="59"/>
      <c r="J48" s="59"/>
      <c r="K48" s="59"/>
      <c r="L48" s="97"/>
      <c r="M48" s="59"/>
      <c r="N48" s="59"/>
      <c r="O48" s="59"/>
      <c r="P48" s="59"/>
      <c r="Q48" s="59"/>
      <c r="R48" s="59"/>
      <c r="S48" s="59"/>
      <c r="T48" s="59"/>
    </row>
    <row r="49" customFormat="false" ht="13.8" hidden="false" customHeight="false" outlineLevel="0" collapsed="false">
      <c r="A49" s="59"/>
      <c r="B49" s="97"/>
      <c r="C49" s="97"/>
      <c r="D49" s="97"/>
      <c r="E49" s="59"/>
      <c r="F49" s="59"/>
      <c r="G49" s="59"/>
      <c r="H49" s="59"/>
      <c r="I49" s="59"/>
      <c r="J49" s="59"/>
      <c r="K49" s="59"/>
      <c r="L49" s="97"/>
      <c r="M49" s="59"/>
      <c r="N49" s="59"/>
      <c r="O49" s="59"/>
      <c r="P49" s="59"/>
      <c r="Q49" s="59"/>
      <c r="R49" s="59"/>
      <c r="S49" s="59"/>
      <c r="T49" s="59"/>
    </row>
    <row r="50" customFormat="false" ht="13.8" hidden="false" customHeight="false" outlineLevel="0" collapsed="false">
      <c r="A50" s="59"/>
      <c r="B50" s="97"/>
      <c r="C50" s="97"/>
      <c r="D50" s="97"/>
      <c r="E50" s="59"/>
      <c r="F50" s="59"/>
      <c r="G50" s="59"/>
      <c r="H50" s="59"/>
      <c r="I50" s="59"/>
      <c r="J50" s="59"/>
      <c r="K50" s="59"/>
      <c r="L50" s="97"/>
      <c r="M50" s="59"/>
      <c r="N50" s="59"/>
      <c r="O50" s="59"/>
      <c r="P50" s="59"/>
      <c r="Q50" s="59"/>
      <c r="R50" s="59"/>
      <c r="S50" s="59"/>
      <c r="T50" s="59"/>
    </row>
    <row r="51" customFormat="false" ht="13.8" hidden="false" customHeight="false" outlineLevel="0" collapsed="false">
      <c r="A51" s="59"/>
      <c r="B51" s="97"/>
      <c r="C51" s="97"/>
      <c r="D51" s="97"/>
      <c r="E51" s="59"/>
      <c r="F51" s="59"/>
      <c r="G51" s="59"/>
      <c r="H51" s="59"/>
      <c r="I51" s="59"/>
      <c r="J51" s="59"/>
      <c r="K51" s="59"/>
      <c r="L51" s="97"/>
      <c r="M51" s="59"/>
      <c r="N51" s="59"/>
      <c r="O51" s="59"/>
      <c r="P51" s="59"/>
      <c r="Q51" s="59"/>
      <c r="R51" s="59"/>
      <c r="S51" s="59"/>
      <c r="T51" s="59"/>
    </row>
    <row r="52" customFormat="false" ht="13.8" hidden="false" customHeight="false" outlineLevel="0" collapsed="false">
      <c r="A52" s="59"/>
      <c r="B52" s="97"/>
      <c r="C52" s="97"/>
      <c r="D52" s="97"/>
      <c r="E52" s="59"/>
      <c r="F52" s="59"/>
      <c r="G52" s="59"/>
      <c r="H52" s="59"/>
      <c r="I52" s="59"/>
      <c r="J52" s="59"/>
      <c r="K52" s="59"/>
      <c r="L52" s="97"/>
      <c r="M52" s="59"/>
      <c r="N52" s="59"/>
      <c r="O52" s="59"/>
      <c r="P52" s="59"/>
      <c r="Q52" s="59"/>
      <c r="R52" s="59"/>
      <c r="S52" s="59"/>
      <c r="T52" s="59"/>
    </row>
    <row r="53" customFormat="false" ht="13.8" hidden="false" customHeight="false" outlineLevel="0" collapsed="false">
      <c r="A53" s="59"/>
      <c r="B53" s="97"/>
      <c r="C53" s="97"/>
      <c r="D53" s="97"/>
      <c r="E53" s="59"/>
      <c r="F53" s="59"/>
      <c r="G53" s="59"/>
      <c r="H53" s="59"/>
      <c r="I53" s="59"/>
      <c r="J53" s="59"/>
      <c r="K53" s="59"/>
      <c r="L53" s="97"/>
      <c r="M53" s="59"/>
      <c r="N53" s="59"/>
      <c r="O53" s="59"/>
      <c r="P53" s="59"/>
      <c r="Q53" s="59"/>
      <c r="R53" s="59"/>
      <c r="S53" s="59"/>
      <c r="T53" s="59"/>
    </row>
    <row r="54" customFormat="false" ht="13.8" hidden="false" customHeight="false" outlineLevel="0" collapsed="false">
      <c r="A54" s="59"/>
      <c r="B54" s="97"/>
      <c r="C54" s="97"/>
      <c r="D54" s="97"/>
      <c r="E54" s="59"/>
      <c r="F54" s="59"/>
      <c r="G54" s="59"/>
      <c r="H54" s="59"/>
      <c r="I54" s="59"/>
      <c r="J54" s="59"/>
      <c r="K54" s="59"/>
      <c r="L54" s="97"/>
      <c r="M54" s="59"/>
      <c r="N54" s="59"/>
      <c r="O54" s="59"/>
      <c r="P54" s="59"/>
      <c r="Q54" s="59"/>
      <c r="R54" s="59"/>
      <c r="S54" s="59"/>
      <c r="T54" s="59"/>
    </row>
    <row r="55" customFormat="false" ht="13.8" hidden="false" customHeight="false" outlineLevel="0" collapsed="false">
      <c r="A55" s="59"/>
      <c r="B55" s="97"/>
      <c r="C55" s="97"/>
      <c r="D55" s="97"/>
      <c r="E55" s="59"/>
      <c r="F55" s="59"/>
      <c r="G55" s="59"/>
      <c r="H55" s="59"/>
      <c r="I55" s="59"/>
      <c r="J55" s="59"/>
      <c r="K55" s="59"/>
      <c r="L55" s="97"/>
      <c r="M55" s="59"/>
      <c r="N55" s="59"/>
      <c r="O55" s="59"/>
      <c r="P55" s="59"/>
      <c r="Q55" s="59"/>
      <c r="R55" s="59"/>
      <c r="S55" s="59"/>
      <c r="T55" s="59"/>
    </row>
    <row r="56" customFormat="false" ht="13.8" hidden="false" customHeight="false" outlineLevel="0" collapsed="false">
      <c r="A56" s="59"/>
      <c r="B56" s="97"/>
      <c r="C56" s="97"/>
      <c r="D56" s="97"/>
      <c r="E56" s="59"/>
      <c r="F56" s="59"/>
      <c r="G56" s="59"/>
      <c r="H56" s="59"/>
      <c r="I56" s="59"/>
      <c r="J56" s="59"/>
      <c r="K56" s="59"/>
      <c r="L56" s="97"/>
      <c r="M56" s="59"/>
      <c r="N56" s="59"/>
      <c r="O56" s="59"/>
      <c r="P56" s="59"/>
      <c r="Q56" s="59"/>
      <c r="R56" s="59"/>
      <c r="S56" s="59"/>
      <c r="T56" s="59"/>
    </row>
    <row r="57" customFormat="false" ht="13.8" hidden="false" customHeight="false" outlineLevel="0" collapsed="false">
      <c r="A57" s="59"/>
      <c r="B57" s="97"/>
      <c r="C57" s="97"/>
      <c r="D57" s="97"/>
      <c r="E57" s="59"/>
      <c r="F57" s="59"/>
      <c r="G57" s="59"/>
      <c r="H57" s="59"/>
      <c r="I57" s="59"/>
      <c r="J57" s="59"/>
      <c r="K57" s="59"/>
      <c r="L57" s="97"/>
      <c r="M57" s="59"/>
      <c r="N57" s="59"/>
      <c r="O57" s="59"/>
      <c r="P57" s="59"/>
      <c r="Q57" s="59"/>
      <c r="R57" s="59"/>
      <c r="S57" s="59"/>
      <c r="T57" s="59"/>
    </row>
    <row r="58" customFormat="false" ht="13.8" hidden="false" customHeight="false" outlineLevel="0" collapsed="false">
      <c r="A58" s="59"/>
      <c r="B58" s="97"/>
      <c r="C58" s="97"/>
      <c r="D58" s="97"/>
      <c r="E58" s="59"/>
      <c r="F58" s="59"/>
      <c r="G58" s="59"/>
      <c r="H58" s="59"/>
      <c r="I58" s="59"/>
      <c r="J58" s="59"/>
      <c r="K58" s="59"/>
      <c r="L58" s="97"/>
      <c r="M58" s="59"/>
      <c r="N58" s="59"/>
      <c r="O58" s="59"/>
      <c r="P58" s="59"/>
      <c r="Q58" s="59"/>
      <c r="R58" s="59"/>
      <c r="S58" s="59"/>
      <c r="T58" s="59"/>
    </row>
    <row r="59" customFormat="false" ht="13.8" hidden="false" customHeight="false" outlineLevel="0" collapsed="false">
      <c r="A59" s="59"/>
      <c r="B59" s="97"/>
      <c r="C59" s="97"/>
      <c r="D59" s="97"/>
      <c r="E59" s="59"/>
      <c r="F59" s="59"/>
      <c r="G59" s="59"/>
      <c r="H59" s="59"/>
      <c r="I59" s="59"/>
      <c r="J59" s="59"/>
      <c r="K59" s="59"/>
      <c r="L59" s="97"/>
      <c r="M59" s="59"/>
      <c r="N59" s="59"/>
      <c r="O59" s="59"/>
      <c r="P59" s="59"/>
      <c r="Q59" s="59"/>
      <c r="R59" s="59"/>
      <c r="S59" s="59"/>
      <c r="T59" s="59"/>
    </row>
    <row r="60" customFormat="false" ht="13.8" hidden="false" customHeight="false" outlineLevel="0" collapsed="false">
      <c r="A60" s="59"/>
      <c r="B60" s="97"/>
      <c r="C60" s="97"/>
      <c r="D60" s="97"/>
      <c r="E60" s="59"/>
      <c r="F60" s="59"/>
      <c r="G60" s="59"/>
      <c r="H60" s="59"/>
      <c r="I60" s="59"/>
      <c r="J60" s="59"/>
      <c r="K60" s="59"/>
      <c r="L60" s="97"/>
      <c r="M60" s="59"/>
      <c r="N60" s="59"/>
      <c r="O60" s="59"/>
      <c r="P60" s="59"/>
      <c r="Q60" s="59"/>
      <c r="R60" s="59"/>
      <c r="S60" s="59"/>
      <c r="T60" s="59"/>
    </row>
    <row r="61" customFormat="false" ht="13.8" hidden="false" customHeight="false" outlineLevel="0" collapsed="false">
      <c r="A61" s="59"/>
      <c r="B61" s="97"/>
      <c r="C61" s="97"/>
      <c r="D61" s="97"/>
      <c r="E61" s="59"/>
      <c r="F61" s="59"/>
      <c r="G61" s="59"/>
      <c r="H61" s="59"/>
      <c r="I61" s="59"/>
      <c r="J61" s="59"/>
      <c r="K61" s="59"/>
      <c r="L61" s="97"/>
      <c r="M61" s="59"/>
      <c r="N61" s="59"/>
      <c r="O61" s="59"/>
      <c r="P61" s="59"/>
      <c r="Q61" s="59"/>
      <c r="R61" s="59"/>
      <c r="S61" s="59"/>
      <c r="T61" s="59"/>
    </row>
    <row r="62" customFormat="false" ht="13.8" hidden="false" customHeight="false" outlineLevel="0" collapsed="false">
      <c r="A62" s="59"/>
      <c r="B62" s="97"/>
      <c r="C62" s="97"/>
      <c r="D62" s="97"/>
      <c r="E62" s="59"/>
      <c r="F62" s="59"/>
      <c r="G62" s="59"/>
      <c r="H62" s="59"/>
      <c r="I62" s="59"/>
      <c r="J62" s="59"/>
      <c r="K62" s="59"/>
      <c r="L62" s="97"/>
      <c r="M62" s="59"/>
      <c r="N62" s="59"/>
      <c r="O62" s="59"/>
      <c r="P62" s="59"/>
      <c r="Q62" s="59"/>
      <c r="R62" s="59"/>
      <c r="S62" s="59"/>
      <c r="T62" s="59"/>
    </row>
    <row r="63" customFormat="false" ht="13.8" hidden="false" customHeight="false" outlineLevel="0" collapsed="false">
      <c r="A63" s="59"/>
      <c r="B63" s="97"/>
      <c r="C63" s="97"/>
      <c r="D63" s="97"/>
      <c r="E63" s="59"/>
      <c r="F63" s="59"/>
      <c r="G63" s="59"/>
      <c r="H63" s="59"/>
      <c r="I63" s="59"/>
      <c r="J63" s="59"/>
      <c r="K63" s="59"/>
      <c r="L63" s="97"/>
      <c r="M63" s="59"/>
      <c r="N63" s="59"/>
      <c r="O63" s="59"/>
      <c r="P63" s="59"/>
      <c r="Q63" s="59"/>
      <c r="R63" s="59"/>
      <c r="S63" s="59"/>
      <c r="T63" s="59"/>
    </row>
    <row r="64" customFormat="false" ht="13.8" hidden="false" customHeight="false" outlineLevel="0" collapsed="false">
      <c r="A64" s="59"/>
      <c r="B64" s="97"/>
      <c r="C64" s="97"/>
      <c r="D64" s="97"/>
      <c r="E64" s="59"/>
      <c r="F64" s="59"/>
      <c r="G64" s="59"/>
      <c r="H64" s="59"/>
      <c r="I64" s="59"/>
      <c r="J64" s="59"/>
      <c r="K64" s="59"/>
      <c r="L64" s="97"/>
      <c r="M64" s="59"/>
      <c r="N64" s="59"/>
      <c r="O64" s="59"/>
      <c r="P64" s="59"/>
      <c r="Q64" s="59"/>
      <c r="R64" s="59"/>
      <c r="S64" s="59"/>
      <c r="T64" s="59"/>
    </row>
    <row r="65" customFormat="false" ht="13.8" hidden="false" customHeight="false" outlineLevel="0" collapsed="false">
      <c r="A65" s="59"/>
      <c r="B65" s="97"/>
      <c r="C65" s="97"/>
      <c r="D65" s="97"/>
      <c r="E65" s="59"/>
      <c r="F65" s="59"/>
      <c r="G65" s="59"/>
      <c r="H65" s="59"/>
      <c r="I65" s="59"/>
      <c r="J65" s="59"/>
      <c r="K65" s="59"/>
      <c r="L65" s="97"/>
      <c r="M65" s="59"/>
      <c r="N65" s="59"/>
      <c r="O65" s="59"/>
      <c r="P65" s="59"/>
      <c r="Q65" s="59"/>
      <c r="R65" s="59"/>
      <c r="S65" s="59"/>
      <c r="T65" s="59"/>
    </row>
    <row r="66" customFormat="false" ht="13.8" hidden="false" customHeight="false" outlineLevel="0" collapsed="false">
      <c r="A66" s="59"/>
      <c r="B66" s="97"/>
      <c r="C66" s="97"/>
      <c r="D66" s="97"/>
      <c r="E66" s="59"/>
      <c r="F66" s="59"/>
      <c r="G66" s="59"/>
      <c r="H66" s="59"/>
      <c r="I66" s="59"/>
      <c r="J66" s="59"/>
      <c r="K66" s="59"/>
      <c r="L66" s="97"/>
      <c r="M66" s="59"/>
      <c r="N66" s="59"/>
      <c r="O66" s="59"/>
      <c r="P66" s="59"/>
      <c r="Q66" s="59"/>
      <c r="R66" s="59"/>
      <c r="S66" s="59"/>
      <c r="T66" s="59"/>
    </row>
    <row r="67" customFormat="false" ht="13.8" hidden="false" customHeight="false" outlineLevel="0" collapsed="false">
      <c r="A67" s="59"/>
      <c r="B67" s="97"/>
      <c r="C67" s="97"/>
      <c r="D67" s="97"/>
      <c r="E67" s="59"/>
      <c r="F67" s="59"/>
      <c r="G67" s="59"/>
      <c r="H67" s="59"/>
      <c r="I67" s="59"/>
      <c r="J67" s="59"/>
      <c r="K67" s="59"/>
      <c r="L67" s="97"/>
      <c r="M67" s="59"/>
      <c r="N67" s="59"/>
      <c r="O67" s="59"/>
      <c r="P67" s="59"/>
      <c r="Q67" s="59"/>
      <c r="R67" s="59"/>
      <c r="S67" s="59"/>
      <c r="T67" s="59"/>
    </row>
    <row r="68" customFormat="false" ht="13.8" hidden="false" customHeight="false" outlineLevel="0" collapsed="false">
      <c r="A68" s="59"/>
      <c r="B68" s="97"/>
      <c r="C68" s="97"/>
      <c r="D68" s="97"/>
      <c r="E68" s="59"/>
      <c r="F68" s="59"/>
      <c r="G68" s="59"/>
      <c r="H68" s="59"/>
      <c r="I68" s="59"/>
      <c r="J68" s="59"/>
      <c r="K68" s="59"/>
      <c r="L68" s="97"/>
      <c r="M68" s="59"/>
      <c r="N68" s="59"/>
      <c r="O68" s="59"/>
      <c r="P68" s="59"/>
      <c r="Q68" s="59"/>
      <c r="R68" s="59"/>
      <c r="S68" s="59"/>
      <c r="T68" s="59"/>
    </row>
    <row r="69" customFormat="false" ht="13.8" hidden="false" customHeight="false" outlineLevel="0" collapsed="false">
      <c r="A69" s="59"/>
      <c r="B69" s="97"/>
      <c r="C69" s="97"/>
      <c r="D69" s="97"/>
      <c r="E69" s="59"/>
      <c r="F69" s="59"/>
      <c r="G69" s="59"/>
      <c r="H69" s="59"/>
      <c r="I69" s="59"/>
      <c r="J69" s="59"/>
      <c r="K69" s="59"/>
      <c r="L69" s="97"/>
      <c r="M69" s="59"/>
      <c r="N69" s="59"/>
      <c r="O69" s="59"/>
      <c r="P69" s="59"/>
      <c r="Q69" s="59"/>
      <c r="R69" s="59"/>
      <c r="S69" s="59"/>
      <c r="T69" s="59"/>
    </row>
    <row r="70" customFormat="false" ht="13.8" hidden="false" customHeight="false" outlineLevel="0" collapsed="false">
      <c r="A70" s="59"/>
      <c r="B70" s="97"/>
      <c r="C70" s="97"/>
      <c r="D70" s="97"/>
      <c r="E70" s="59"/>
      <c r="F70" s="59"/>
      <c r="G70" s="59"/>
      <c r="H70" s="59"/>
      <c r="I70" s="59"/>
      <c r="J70" s="59"/>
      <c r="K70" s="59"/>
      <c r="L70" s="97"/>
      <c r="M70" s="59"/>
      <c r="N70" s="59"/>
      <c r="O70" s="59"/>
      <c r="P70" s="59"/>
      <c r="Q70" s="59"/>
      <c r="R70" s="59"/>
      <c r="S70" s="59"/>
      <c r="T70" s="59"/>
    </row>
    <row r="71" customFormat="false" ht="13.8" hidden="false" customHeight="false" outlineLevel="0" collapsed="false">
      <c r="A71" s="59"/>
      <c r="B71" s="97"/>
      <c r="C71" s="97"/>
      <c r="D71" s="97"/>
      <c r="E71" s="59"/>
      <c r="F71" s="59"/>
      <c r="G71" s="59"/>
      <c r="H71" s="59"/>
      <c r="I71" s="59"/>
      <c r="J71" s="59"/>
      <c r="K71" s="59"/>
      <c r="L71" s="97"/>
      <c r="M71" s="59"/>
      <c r="N71" s="59"/>
      <c r="O71" s="59"/>
      <c r="P71" s="59"/>
      <c r="Q71" s="59"/>
      <c r="R71" s="59"/>
      <c r="S71" s="59"/>
      <c r="T71" s="59"/>
    </row>
    <row r="72" customFormat="false" ht="13.8" hidden="false" customHeight="false" outlineLevel="0" collapsed="false">
      <c r="A72" s="59"/>
      <c r="B72" s="97"/>
      <c r="C72" s="97"/>
      <c r="D72" s="97"/>
      <c r="E72" s="59"/>
      <c r="F72" s="59"/>
      <c r="G72" s="59"/>
      <c r="H72" s="59"/>
      <c r="I72" s="59"/>
      <c r="J72" s="59"/>
      <c r="K72" s="59"/>
      <c r="L72" s="97"/>
      <c r="M72" s="59"/>
      <c r="N72" s="59"/>
      <c r="O72" s="59"/>
      <c r="P72" s="59"/>
      <c r="Q72" s="59"/>
      <c r="R72" s="59"/>
      <c r="S72" s="59"/>
      <c r="T72" s="59"/>
    </row>
    <row r="73" customFormat="false" ht="13.8" hidden="false" customHeight="false" outlineLevel="0" collapsed="false">
      <c r="A73" s="59"/>
      <c r="B73" s="97"/>
      <c r="C73" s="97"/>
      <c r="D73" s="97"/>
      <c r="E73" s="59"/>
      <c r="F73" s="59"/>
      <c r="G73" s="59"/>
      <c r="H73" s="59"/>
      <c r="I73" s="59"/>
      <c r="J73" s="59"/>
      <c r="K73" s="59"/>
      <c r="L73" s="97"/>
      <c r="M73" s="59"/>
      <c r="N73" s="59"/>
      <c r="O73" s="59"/>
      <c r="P73" s="59"/>
      <c r="Q73" s="59"/>
      <c r="R73" s="59"/>
      <c r="S73" s="59"/>
      <c r="T73" s="59"/>
    </row>
    <row r="74" customFormat="false" ht="13.8" hidden="false" customHeight="false" outlineLevel="0" collapsed="false">
      <c r="A74" s="59"/>
      <c r="B74" s="97"/>
      <c r="C74" s="97"/>
      <c r="D74" s="97"/>
      <c r="E74" s="59"/>
      <c r="F74" s="59"/>
      <c r="G74" s="59"/>
      <c r="H74" s="59"/>
      <c r="I74" s="59"/>
      <c r="J74" s="59"/>
      <c r="K74" s="59"/>
      <c r="L74" s="97"/>
      <c r="M74" s="59"/>
      <c r="N74" s="59"/>
      <c r="O74" s="59"/>
      <c r="P74" s="59"/>
      <c r="Q74" s="59"/>
      <c r="R74" s="59"/>
      <c r="S74" s="59"/>
      <c r="T74" s="59"/>
    </row>
    <row r="75" customFormat="false" ht="13.8" hidden="false" customHeight="false" outlineLevel="0" collapsed="false">
      <c r="A75" s="59"/>
      <c r="B75" s="97"/>
      <c r="C75" s="97"/>
      <c r="D75" s="97"/>
      <c r="E75" s="59"/>
      <c r="F75" s="59"/>
      <c r="G75" s="59"/>
      <c r="H75" s="59"/>
      <c r="I75" s="59"/>
      <c r="J75" s="59"/>
      <c r="K75" s="59"/>
      <c r="L75" s="97"/>
      <c r="M75" s="59"/>
      <c r="N75" s="59"/>
      <c r="O75" s="59"/>
      <c r="P75" s="59"/>
      <c r="Q75" s="59"/>
      <c r="R75" s="59"/>
      <c r="S75" s="59"/>
      <c r="T75" s="59"/>
    </row>
    <row r="76" customFormat="false" ht="13.8" hidden="false" customHeight="false" outlineLevel="0" collapsed="false">
      <c r="A76" s="59"/>
      <c r="B76" s="97"/>
      <c r="C76" s="97"/>
      <c r="D76" s="97"/>
      <c r="E76" s="59"/>
      <c r="F76" s="59"/>
      <c r="G76" s="59"/>
      <c r="H76" s="59"/>
      <c r="I76" s="59"/>
      <c r="J76" s="59"/>
      <c r="K76" s="59"/>
      <c r="L76" s="97"/>
      <c r="M76" s="59"/>
      <c r="N76" s="59"/>
      <c r="O76" s="59"/>
      <c r="P76" s="59"/>
      <c r="Q76" s="59"/>
      <c r="R76" s="59"/>
      <c r="S76" s="59"/>
      <c r="T76" s="59"/>
    </row>
    <row r="77" customFormat="false" ht="13.8" hidden="false" customHeight="false" outlineLevel="0" collapsed="false">
      <c r="A77" s="59"/>
      <c r="B77" s="97"/>
      <c r="C77" s="97"/>
      <c r="D77" s="97"/>
      <c r="E77" s="59"/>
      <c r="F77" s="59"/>
      <c r="G77" s="59"/>
      <c r="H77" s="59"/>
      <c r="I77" s="59"/>
      <c r="J77" s="59"/>
      <c r="K77" s="59"/>
      <c r="L77" s="97"/>
      <c r="M77" s="59"/>
      <c r="N77" s="59"/>
      <c r="O77" s="59"/>
      <c r="P77" s="59"/>
      <c r="Q77" s="59"/>
      <c r="R77" s="59"/>
      <c r="S77" s="59"/>
      <c r="T77" s="59"/>
    </row>
    <row r="78" customFormat="false" ht="13.8" hidden="false" customHeight="false" outlineLevel="0" collapsed="false">
      <c r="A78" s="59"/>
      <c r="B78" s="97"/>
      <c r="C78" s="97"/>
      <c r="D78" s="97"/>
      <c r="E78" s="59"/>
      <c r="F78" s="59"/>
      <c r="G78" s="59"/>
      <c r="H78" s="59"/>
      <c r="I78" s="59"/>
      <c r="J78" s="59"/>
      <c r="K78" s="59"/>
      <c r="L78" s="97"/>
      <c r="M78" s="59"/>
      <c r="N78" s="59"/>
      <c r="O78" s="59"/>
      <c r="P78" s="59"/>
      <c r="Q78" s="59"/>
      <c r="R78" s="59"/>
      <c r="S78" s="59"/>
      <c r="T78" s="59"/>
    </row>
    <row r="79" customFormat="false" ht="13.8" hidden="false" customHeight="false" outlineLevel="0" collapsed="false">
      <c r="A79" s="59"/>
      <c r="B79" s="97"/>
      <c r="C79" s="97"/>
      <c r="D79" s="97"/>
      <c r="E79" s="59"/>
      <c r="F79" s="59"/>
      <c r="G79" s="59"/>
      <c r="H79" s="59"/>
      <c r="I79" s="59"/>
      <c r="J79" s="59"/>
      <c r="K79" s="59"/>
      <c r="L79" s="97"/>
      <c r="M79" s="59"/>
      <c r="N79" s="59"/>
      <c r="O79" s="59"/>
      <c r="P79" s="59"/>
      <c r="Q79" s="59"/>
      <c r="R79" s="59"/>
      <c r="S79" s="59"/>
      <c r="T79" s="59"/>
    </row>
    <row r="80" customFormat="false" ht="13.8" hidden="false" customHeight="false" outlineLevel="0" collapsed="false">
      <c r="A80" s="59"/>
      <c r="B80" s="97"/>
      <c r="C80" s="97"/>
      <c r="D80" s="97"/>
      <c r="E80" s="59"/>
      <c r="F80" s="59"/>
      <c r="G80" s="59"/>
      <c r="H80" s="59"/>
      <c r="I80" s="59"/>
      <c r="J80" s="59"/>
      <c r="K80" s="59"/>
      <c r="L80" s="97"/>
      <c r="M80" s="59"/>
      <c r="N80" s="59"/>
      <c r="O80" s="59"/>
      <c r="P80" s="59"/>
      <c r="Q80" s="59"/>
      <c r="R80" s="59"/>
      <c r="S80" s="59"/>
      <c r="T80" s="59"/>
    </row>
    <row r="81" customFormat="false" ht="13.8" hidden="false" customHeight="false" outlineLevel="0" collapsed="false">
      <c r="A81" s="59"/>
      <c r="B81" s="97"/>
      <c r="C81" s="97"/>
      <c r="D81" s="97"/>
      <c r="E81" s="59"/>
      <c r="F81" s="59"/>
      <c r="G81" s="59"/>
      <c r="H81" s="59"/>
      <c r="I81" s="59"/>
      <c r="J81" s="59"/>
      <c r="K81" s="59"/>
      <c r="L81" s="97"/>
      <c r="M81" s="59"/>
      <c r="N81" s="59"/>
      <c r="O81" s="59"/>
      <c r="P81" s="59"/>
      <c r="Q81" s="59"/>
      <c r="R81" s="59"/>
      <c r="S81" s="59"/>
      <c r="T81" s="59"/>
    </row>
    <row r="82" customFormat="false" ht="13.8" hidden="false" customHeight="false" outlineLevel="0" collapsed="false">
      <c r="A82" s="59"/>
      <c r="B82" s="97"/>
      <c r="C82" s="97"/>
      <c r="D82" s="97"/>
      <c r="E82" s="59"/>
      <c r="F82" s="59"/>
      <c r="G82" s="59"/>
      <c r="H82" s="59"/>
      <c r="I82" s="59"/>
      <c r="J82" s="59"/>
      <c r="K82" s="59"/>
      <c r="L82" s="97"/>
      <c r="M82" s="59"/>
      <c r="N82" s="59"/>
      <c r="O82" s="59"/>
      <c r="P82" s="59"/>
      <c r="Q82" s="59"/>
      <c r="R82" s="59"/>
      <c r="S82" s="59"/>
      <c r="T82" s="59"/>
    </row>
    <row r="83" customFormat="false" ht="13.8" hidden="false" customHeight="false" outlineLevel="0" collapsed="false">
      <c r="A83" s="59"/>
      <c r="B83" s="97"/>
      <c r="C83" s="97"/>
      <c r="D83" s="97"/>
      <c r="E83" s="59"/>
      <c r="F83" s="59"/>
      <c r="G83" s="59"/>
      <c r="H83" s="59"/>
      <c r="I83" s="59"/>
      <c r="J83" s="59"/>
      <c r="K83" s="59"/>
      <c r="L83" s="97"/>
      <c r="M83" s="59"/>
      <c r="N83" s="59"/>
      <c r="O83" s="59"/>
      <c r="P83" s="59"/>
      <c r="Q83" s="59"/>
      <c r="R83" s="59"/>
      <c r="S83" s="59"/>
      <c r="T83" s="59"/>
    </row>
    <row r="84" customFormat="false" ht="13.8" hidden="false" customHeight="false" outlineLevel="0" collapsed="false">
      <c r="A84" s="59"/>
      <c r="B84" s="97"/>
      <c r="C84" s="97"/>
      <c r="D84" s="97"/>
      <c r="E84" s="59"/>
      <c r="F84" s="59"/>
      <c r="G84" s="59"/>
      <c r="H84" s="59"/>
      <c r="I84" s="59"/>
      <c r="J84" s="59"/>
      <c r="K84" s="59"/>
      <c r="L84" s="97"/>
      <c r="M84" s="59"/>
      <c r="N84" s="59"/>
      <c r="O84" s="59"/>
      <c r="P84" s="59"/>
      <c r="Q84" s="59"/>
      <c r="R84" s="59"/>
      <c r="S84" s="59"/>
      <c r="T84" s="59"/>
    </row>
    <row r="85" customFormat="false" ht="13.8" hidden="false" customHeight="false" outlineLevel="0" collapsed="false">
      <c r="A85" s="59"/>
      <c r="B85" s="97"/>
      <c r="C85" s="97"/>
      <c r="D85" s="97"/>
      <c r="E85" s="59"/>
      <c r="F85" s="59"/>
      <c r="G85" s="59"/>
      <c r="H85" s="59"/>
      <c r="I85" s="59"/>
      <c r="J85" s="59"/>
      <c r="K85" s="59"/>
      <c r="L85" s="97"/>
      <c r="M85" s="59"/>
      <c r="N85" s="59"/>
      <c r="O85" s="59"/>
      <c r="P85" s="59"/>
      <c r="Q85" s="59"/>
      <c r="R85" s="59"/>
      <c r="S85" s="59"/>
      <c r="T85" s="59"/>
    </row>
    <row r="86" customFormat="false" ht="13.8" hidden="false" customHeight="false" outlineLevel="0" collapsed="false">
      <c r="A86" s="59"/>
      <c r="B86" s="97"/>
      <c r="C86" s="97"/>
      <c r="D86" s="97"/>
      <c r="E86" s="59"/>
      <c r="F86" s="59"/>
      <c r="G86" s="59"/>
      <c r="H86" s="59"/>
      <c r="I86" s="59"/>
      <c r="J86" s="59"/>
      <c r="K86" s="59"/>
      <c r="L86" s="97"/>
      <c r="M86" s="59"/>
      <c r="N86" s="59"/>
      <c r="O86" s="59"/>
      <c r="P86" s="59"/>
      <c r="Q86" s="59"/>
      <c r="R86" s="59"/>
      <c r="S86" s="59"/>
      <c r="T86" s="59"/>
    </row>
    <row r="87" customFormat="false" ht="13.8" hidden="false" customHeight="false" outlineLevel="0" collapsed="false">
      <c r="A87" s="59"/>
      <c r="B87" s="97"/>
      <c r="C87" s="97"/>
      <c r="D87" s="97"/>
      <c r="E87" s="59"/>
      <c r="F87" s="59"/>
      <c r="G87" s="59"/>
      <c r="H87" s="59"/>
      <c r="I87" s="59"/>
      <c r="J87" s="59"/>
      <c r="K87" s="59"/>
      <c r="L87" s="97"/>
      <c r="M87" s="59"/>
      <c r="N87" s="59"/>
      <c r="O87" s="59"/>
      <c r="P87" s="59"/>
      <c r="Q87" s="59"/>
      <c r="R87" s="59"/>
      <c r="S87" s="59"/>
      <c r="T87" s="59"/>
    </row>
    <row r="88" customFormat="false" ht="13.8" hidden="false" customHeight="false" outlineLevel="0" collapsed="false">
      <c r="A88" s="59"/>
      <c r="B88" s="97"/>
      <c r="C88" s="97"/>
      <c r="D88" s="97"/>
      <c r="E88" s="59"/>
      <c r="F88" s="59"/>
      <c r="G88" s="59"/>
      <c r="H88" s="59"/>
      <c r="I88" s="59"/>
      <c r="J88" s="59"/>
      <c r="K88" s="59"/>
      <c r="L88" s="97"/>
      <c r="M88" s="59"/>
      <c r="N88" s="59"/>
      <c r="O88" s="59"/>
      <c r="P88" s="59"/>
      <c r="Q88" s="59"/>
      <c r="R88" s="59"/>
      <c r="S88" s="59"/>
      <c r="T88" s="59"/>
    </row>
    <row r="89" customFormat="false" ht="13.8" hidden="false" customHeight="false" outlineLevel="0" collapsed="false">
      <c r="A89" s="59"/>
      <c r="B89" s="97"/>
      <c r="C89" s="97"/>
      <c r="D89" s="97"/>
      <c r="E89" s="59"/>
      <c r="F89" s="59"/>
      <c r="G89" s="59"/>
      <c r="H89" s="59"/>
      <c r="I89" s="59"/>
      <c r="J89" s="59"/>
      <c r="K89" s="59"/>
      <c r="L89" s="97"/>
      <c r="M89" s="59"/>
      <c r="N89" s="59"/>
      <c r="O89" s="59"/>
      <c r="P89" s="59"/>
      <c r="Q89" s="59"/>
      <c r="R89" s="59"/>
      <c r="S89" s="59"/>
      <c r="T89" s="59"/>
    </row>
    <row r="90" customFormat="false" ht="13.8" hidden="false" customHeight="false" outlineLevel="0" collapsed="false">
      <c r="A90" s="59"/>
      <c r="B90" s="97"/>
      <c r="C90" s="97"/>
      <c r="D90" s="97"/>
      <c r="E90" s="59"/>
      <c r="F90" s="59"/>
      <c r="G90" s="59"/>
      <c r="H90" s="59"/>
      <c r="I90" s="59"/>
      <c r="J90" s="59"/>
      <c r="K90" s="59"/>
      <c r="L90" s="97"/>
      <c r="M90" s="59"/>
      <c r="N90" s="59"/>
      <c r="O90" s="59"/>
      <c r="P90" s="59"/>
      <c r="Q90" s="59"/>
      <c r="R90" s="59"/>
      <c r="S90" s="59"/>
      <c r="T90" s="59"/>
    </row>
    <row r="91" customFormat="false" ht="13.8" hidden="false" customHeight="false" outlineLevel="0" collapsed="false">
      <c r="A91" s="59"/>
      <c r="B91" s="97"/>
      <c r="C91" s="97"/>
      <c r="D91" s="97"/>
      <c r="E91" s="59"/>
      <c r="F91" s="59"/>
      <c r="G91" s="59"/>
      <c r="H91" s="59"/>
      <c r="I91" s="59"/>
      <c r="J91" s="59"/>
      <c r="K91" s="59"/>
      <c r="L91" s="97"/>
      <c r="M91" s="59"/>
      <c r="N91" s="59"/>
      <c r="O91" s="59"/>
      <c r="P91" s="59"/>
      <c r="Q91" s="59"/>
      <c r="R91" s="59"/>
      <c r="S91" s="59"/>
      <c r="T91" s="59"/>
    </row>
    <row r="92" customFormat="false" ht="13.8" hidden="false" customHeight="false" outlineLevel="0" collapsed="false">
      <c r="A92" s="59"/>
      <c r="B92" s="97"/>
      <c r="C92" s="97"/>
      <c r="D92" s="97"/>
      <c r="E92" s="59"/>
      <c r="F92" s="59"/>
      <c r="G92" s="59"/>
      <c r="H92" s="59"/>
      <c r="I92" s="59"/>
      <c r="J92" s="59"/>
      <c r="K92" s="59"/>
      <c r="L92" s="97"/>
      <c r="M92" s="59"/>
      <c r="N92" s="59"/>
      <c r="O92" s="59"/>
      <c r="P92" s="59"/>
      <c r="Q92" s="59"/>
      <c r="R92" s="59"/>
      <c r="S92" s="59"/>
      <c r="T92" s="59"/>
    </row>
    <row r="93" customFormat="false" ht="13.8" hidden="false" customHeight="false" outlineLevel="0" collapsed="false">
      <c r="A93" s="59"/>
      <c r="B93" s="97"/>
      <c r="C93" s="97"/>
      <c r="D93" s="97"/>
      <c r="E93" s="59"/>
      <c r="F93" s="59"/>
      <c r="G93" s="59"/>
      <c r="H93" s="59"/>
      <c r="I93" s="59"/>
      <c r="J93" s="59"/>
      <c r="K93" s="59"/>
      <c r="L93" s="97"/>
      <c r="M93" s="59"/>
      <c r="N93" s="59"/>
      <c r="O93" s="59"/>
      <c r="P93" s="59"/>
      <c r="Q93" s="59"/>
      <c r="R93" s="59"/>
      <c r="S93" s="59"/>
      <c r="T93" s="59"/>
    </row>
    <row r="94" customFormat="false" ht="13.8" hidden="false" customHeight="false" outlineLevel="0" collapsed="false">
      <c r="A94" s="59"/>
      <c r="B94" s="97"/>
      <c r="C94" s="97"/>
      <c r="D94" s="97"/>
      <c r="E94" s="59"/>
      <c r="F94" s="59"/>
      <c r="G94" s="59"/>
      <c r="H94" s="59"/>
      <c r="I94" s="59"/>
      <c r="J94" s="59"/>
      <c r="K94" s="59"/>
      <c r="L94" s="97"/>
      <c r="M94" s="59"/>
      <c r="N94" s="59"/>
      <c r="O94" s="59"/>
      <c r="P94" s="59"/>
      <c r="Q94" s="59"/>
      <c r="R94" s="59"/>
      <c r="S94" s="59"/>
      <c r="T94" s="59"/>
    </row>
    <row r="95" customFormat="false" ht="13.8" hidden="false" customHeight="false" outlineLevel="0" collapsed="false">
      <c r="A95" s="59"/>
    </row>
    <row r="96" customFormat="false" ht="13.8" hidden="false" customHeight="false" outlineLevel="0" collapsed="false">
      <c r="A96" s="59"/>
      <c r="B96" s="97"/>
      <c r="C96" s="97"/>
      <c r="D96" s="97"/>
      <c r="E96" s="59"/>
      <c r="F96" s="59"/>
      <c r="G96" s="59"/>
      <c r="H96" s="59"/>
      <c r="I96" s="59"/>
      <c r="J96" s="59"/>
      <c r="K96" s="59"/>
      <c r="L96" s="97"/>
      <c r="M96" s="59"/>
      <c r="N96" s="59"/>
      <c r="O96" s="59"/>
      <c r="P96" s="59"/>
      <c r="Q96" s="59"/>
      <c r="R96" s="59"/>
      <c r="S96" s="59"/>
      <c r="T96" s="59"/>
    </row>
    <row r="97" customFormat="false" ht="13.8" hidden="false" customHeight="false" outlineLevel="0" collapsed="false">
      <c r="A97" s="59"/>
      <c r="B97" s="97"/>
      <c r="C97" s="97"/>
      <c r="D97" s="97"/>
      <c r="E97" s="59"/>
      <c r="F97" s="59"/>
      <c r="G97" s="59"/>
      <c r="H97" s="59"/>
      <c r="I97" s="59"/>
      <c r="J97" s="59"/>
      <c r="K97" s="59"/>
      <c r="L97" s="97"/>
      <c r="M97" s="59"/>
      <c r="N97" s="59"/>
      <c r="O97" s="59"/>
      <c r="P97" s="59"/>
      <c r="Q97" s="59"/>
      <c r="R97" s="59"/>
      <c r="S97" s="59"/>
      <c r="T97" s="59"/>
    </row>
    <row r="98" customFormat="false" ht="13.8" hidden="false" customHeight="false" outlineLevel="0" collapsed="false">
      <c r="A98" s="59"/>
      <c r="B98" s="97"/>
      <c r="C98" s="97"/>
      <c r="D98" s="97"/>
      <c r="E98" s="59"/>
      <c r="F98" s="59"/>
      <c r="G98" s="59"/>
      <c r="H98" s="59"/>
      <c r="I98" s="59"/>
      <c r="J98" s="59"/>
      <c r="K98" s="59"/>
      <c r="L98" s="97"/>
      <c r="M98" s="59"/>
      <c r="N98" s="59"/>
      <c r="O98" s="59"/>
      <c r="P98" s="59"/>
      <c r="Q98" s="59"/>
      <c r="R98" s="59"/>
      <c r="S98" s="59"/>
      <c r="T98" s="59"/>
    </row>
    <row r="99" customFormat="false" ht="13.8" hidden="false" customHeight="false" outlineLevel="0" collapsed="false">
      <c r="A99" s="59"/>
      <c r="B99" s="97"/>
      <c r="C99" s="97"/>
      <c r="D99" s="97"/>
      <c r="E99" s="59"/>
      <c r="F99" s="59"/>
      <c r="G99" s="59"/>
      <c r="H99" s="59"/>
      <c r="I99" s="59"/>
      <c r="J99" s="59"/>
      <c r="K99" s="59"/>
      <c r="L99" s="97"/>
      <c r="M99" s="59"/>
      <c r="N99" s="59"/>
      <c r="O99" s="59"/>
      <c r="P99" s="59"/>
      <c r="Q99" s="59"/>
      <c r="R99" s="59"/>
      <c r="S99" s="59"/>
      <c r="T99" s="59"/>
    </row>
    <row r="100" customFormat="false" ht="13.8" hidden="false" customHeight="false" outlineLevel="0" collapsed="false">
      <c r="A100" s="59"/>
      <c r="B100" s="97"/>
      <c r="C100" s="97"/>
      <c r="D100" s="97"/>
      <c r="E100" s="59"/>
      <c r="F100" s="59"/>
      <c r="G100" s="59"/>
      <c r="H100" s="59"/>
      <c r="I100" s="59"/>
      <c r="J100" s="59"/>
      <c r="K100" s="59"/>
      <c r="L100" s="97"/>
      <c r="M100" s="59"/>
      <c r="N100" s="59"/>
      <c r="O100" s="59"/>
      <c r="P100" s="59"/>
      <c r="Q100" s="59"/>
      <c r="R100" s="59"/>
      <c r="S100" s="59"/>
      <c r="T100" s="59"/>
    </row>
    <row r="101" customFormat="false" ht="13.8" hidden="false" customHeight="false" outlineLevel="0" collapsed="false">
      <c r="A101" s="59"/>
      <c r="B101" s="97"/>
      <c r="C101" s="97"/>
      <c r="D101" s="97"/>
      <c r="E101" s="59"/>
      <c r="F101" s="59"/>
      <c r="G101" s="59"/>
      <c r="H101" s="59"/>
      <c r="I101" s="59"/>
      <c r="J101" s="59"/>
      <c r="K101" s="59"/>
      <c r="L101" s="97"/>
      <c r="M101" s="59"/>
      <c r="N101" s="59"/>
      <c r="O101" s="59"/>
      <c r="P101" s="59"/>
      <c r="Q101" s="59"/>
      <c r="R101" s="59"/>
      <c r="S101" s="59"/>
      <c r="T101" s="59"/>
    </row>
    <row r="102" customFormat="false" ht="13.8" hidden="false" customHeight="false" outlineLevel="0" collapsed="false">
      <c r="A102" s="59"/>
      <c r="B102" s="97"/>
      <c r="C102" s="97"/>
      <c r="D102" s="97"/>
      <c r="E102" s="59"/>
      <c r="F102" s="59"/>
      <c r="G102" s="59"/>
      <c r="H102" s="59"/>
      <c r="I102" s="59"/>
      <c r="J102" s="59"/>
      <c r="K102" s="59"/>
      <c r="L102" s="97"/>
      <c r="M102" s="59"/>
      <c r="N102" s="59"/>
      <c r="O102" s="59"/>
      <c r="P102" s="59"/>
      <c r="Q102" s="59"/>
      <c r="R102" s="59"/>
      <c r="S102" s="59"/>
      <c r="T102" s="59"/>
    </row>
    <row r="103" customFormat="false" ht="13.8" hidden="false" customHeight="false" outlineLevel="0" collapsed="false">
      <c r="A103" s="59"/>
      <c r="B103" s="97"/>
      <c r="C103" s="97"/>
      <c r="D103" s="97"/>
      <c r="E103" s="59"/>
      <c r="F103" s="59"/>
      <c r="G103" s="59"/>
      <c r="H103" s="59"/>
      <c r="I103" s="59"/>
      <c r="J103" s="59"/>
      <c r="K103" s="59"/>
      <c r="L103" s="97"/>
      <c r="M103" s="59"/>
      <c r="N103" s="59"/>
      <c r="O103" s="59"/>
      <c r="P103" s="59"/>
      <c r="Q103" s="59"/>
      <c r="R103" s="59"/>
      <c r="S103" s="59"/>
      <c r="T103" s="59"/>
    </row>
    <row r="104" customFormat="false" ht="13.8" hidden="false" customHeight="false" outlineLevel="0" collapsed="false">
      <c r="A104" s="59"/>
      <c r="B104" s="97"/>
      <c r="C104" s="97"/>
      <c r="D104" s="97"/>
      <c r="E104" s="59"/>
      <c r="F104" s="59"/>
      <c r="G104" s="59"/>
      <c r="H104" s="59"/>
      <c r="I104" s="59"/>
      <c r="J104" s="59"/>
      <c r="K104" s="59"/>
      <c r="L104" s="97"/>
      <c r="M104" s="59"/>
      <c r="N104" s="59"/>
      <c r="O104" s="59"/>
      <c r="P104" s="59"/>
      <c r="Q104" s="59"/>
      <c r="R104" s="59"/>
      <c r="S104" s="59"/>
      <c r="T104" s="59"/>
    </row>
    <row r="105" customFormat="false" ht="13.8" hidden="false" customHeight="false" outlineLevel="0" collapsed="false">
      <c r="A105" s="59"/>
      <c r="B105" s="97"/>
      <c r="C105" s="97"/>
      <c r="D105" s="97"/>
      <c r="E105" s="59"/>
      <c r="F105" s="59"/>
      <c r="G105" s="59"/>
      <c r="H105" s="59"/>
      <c r="I105" s="59"/>
      <c r="J105" s="59"/>
      <c r="K105" s="59"/>
      <c r="L105" s="97"/>
      <c r="M105" s="59"/>
      <c r="N105" s="59"/>
      <c r="O105" s="59"/>
      <c r="P105" s="59"/>
      <c r="Q105" s="59"/>
      <c r="R105" s="59"/>
      <c r="S105" s="59"/>
      <c r="T105" s="59"/>
    </row>
    <row r="106" customFormat="false" ht="13.8" hidden="false" customHeight="false" outlineLevel="0" collapsed="false">
      <c r="A106" s="59"/>
      <c r="B106" s="97"/>
      <c r="C106" s="97"/>
      <c r="D106" s="97"/>
      <c r="E106" s="59"/>
      <c r="F106" s="59"/>
      <c r="G106" s="59"/>
      <c r="H106" s="59"/>
      <c r="I106" s="59"/>
      <c r="J106" s="59"/>
      <c r="K106" s="59"/>
      <c r="L106" s="97"/>
      <c r="M106" s="59"/>
      <c r="N106" s="59"/>
      <c r="O106" s="59"/>
      <c r="P106" s="59"/>
      <c r="Q106" s="59"/>
      <c r="R106" s="59"/>
      <c r="S106" s="59"/>
      <c r="T106" s="59"/>
    </row>
    <row r="107" customFormat="false" ht="13.8" hidden="false" customHeight="false" outlineLevel="0" collapsed="false">
      <c r="A107" s="59"/>
      <c r="B107" s="97"/>
      <c r="C107" s="97"/>
      <c r="D107" s="97"/>
      <c r="E107" s="59"/>
      <c r="F107" s="59"/>
      <c r="G107" s="59"/>
      <c r="H107" s="59"/>
      <c r="I107" s="59"/>
      <c r="J107" s="59"/>
      <c r="K107" s="59"/>
      <c r="L107" s="97"/>
      <c r="M107" s="59"/>
      <c r="N107" s="59"/>
      <c r="O107" s="59"/>
      <c r="P107" s="59"/>
      <c r="Q107" s="59"/>
      <c r="R107" s="59"/>
      <c r="S107" s="59"/>
      <c r="T107" s="59"/>
    </row>
    <row r="108" customFormat="false" ht="13.8" hidden="false" customHeight="false" outlineLevel="0" collapsed="false">
      <c r="A108" s="59"/>
      <c r="B108" s="97"/>
      <c r="C108" s="97"/>
      <c r="D108" s="97"/>
      <c r="E108" s="59"/>
      <c r="F108" s="59"/>
      <c r="G108" s="59"/>
      <c r="H108" s="59"/>
      <c r="I108" s="59"/>
      <c r="J108" s="59"/>
      <c r="K108" s="59"/>
      <c r="L108" s="97"/>
      <c r="M108" s="59"/>
      <c r="N108" s="59"/>
      <c r="O108" s="59"/>
      <c r="P108" s="59"/>
      <c r="Q108" s="59"/>
      <c r="R108" s="59"/>
      <c r="S108" s="59"/>
      <c r="T108" s="59"/>
    </row>
    <row r="109" customFormat="false" ht="13.8" hidden="false" customHeight="false" outlineLevel="0" collapsed="false">
      <c r="A109" s="59"/>
      <c r="B109" s="97"/>
      <c r="C109" s="97"/>
      <c r="D109" s="97"/>
      <c r="E109" s="59"/>
      <c r="F109" s="59"/>
      <c r="G109" s="59"/>
      <c r="H109" s="59"/>
      <c r="I109" s="59"/>
      <c r="J109" s="59"/>
      <c r="K109" s="59"/>
      <c r="L109" s="97"/>
      <c r="M109" s="59"/>
      <c r="N109" s="59"/>
      <c r="O109" s="59"/>
      <c r="P109" s="59"/>
      <c r="Q109" s="59"/>
      <c r="R109" s="59"/>
      <c r="S109" s="59"/>
      <c r="T109" s="59"/>
    </row>
    <row r="110" customFormat="false" ht="13.8" hidden="false" customHeight="false" outlineLevel="0" collapsed="false">
      <c r="A110" s="59"/>
      <c r="B110" s="97"/>
      <c r="C110" s="97"/>
      <c r="D110" s="97"/>
      <c r="E110" s="59"/>
      <c r="F110" s="59"/>
      <c r="G110" s="59"/>
      <c r="H110" s="59"/>
      <c r="I110" s="59"/>
      <c r="J110" s="59"/>
      <c r="K110" s="59"/>
      <c r="L110" s="97"/>
      <c r="M110" s="59"/>
      <c r="N110" s="59"/>
      <c r="O110" s="59"/>
      <c r="P110" s="59"/>
      <c r="Q110" s="59"/>
      <c r="R110" s="59"/>
      <c r="S110" s="59"/>
      <c r="T110" s="59"/>
    </row>
    <row r="111" customFormat="false" ht="13.8" hidden="false" customHeight="false" outlineLevel="0" collapsed="false">
      <c r="A111" s="59"/>
      <c r="B111" s="97"/>
      <c r="C111" s="97"/>
      <c r="D111" s="97"/>
      <c r="E111" s="59"/>
      <c r="F111" s="59"/>
      <c r="G111" s="59"/>
      <c r="H111" s="59"/>
      <c r="I111" s="59"/>
      <c r="J111" s="59"/>
      <c r="K111" s="59"/>
      <c r="L111" s="97"/>
      <c r="M111" s="59"/>
      <c r="N111" s="59"/>
      <c r="O111" s="59"/>
      <c r="P111" s="59"/>
      <c r="Q111" s="59"/>
      <c r="R111" s="59"/>
      <c r="S111" s="59"/>
      <c r="T111" s="59"/>
    </row>
    <row r="112" customFormat="false" ht="13.8" hidden="false" customHeight="false" outlineLevel="0" collapsed="false">
      <c r="A112" s="59"/>
      <c r="B112" s="97"/>
      <c r="C112" s="97"/>
      <c r="D112" s="97"/>
      <c r="E112" s="59"/>
      <c r="F112" s="59"/>
      <c r="G112" s="59"/>
      <c r="H112" s="59"/>
      <c r="I112" s="59"/>
      <c r="J112" s="59"/>
      <c r="K112" s="59"/>
      <c r="L112" s="97"/>
      <c r="M112" s="59"/>
      <c r="N112" s="59"/>
      <c r="O112" s="59"/>
      <c r="P112" s="59"/>
      <c r="Q112" s="59"/>
      <c r="R112" s="59"/>
      <c r="S112" s="59"/>
      <c r="T112" s="59"/>
    </row>
    <row r="113" customFormat="false" ht="13.8" hidden="false" customHeight="false" outlineLevel="0" collapsed="false">
      <c r="A113" s="59"/>
      <c r="B113" s="97"/>
      <c r="C113" s="97"/>
      <c r="D113" s="97"/>
      <c r="E113" s="59"/>
      <c r="F113" s="59"/>
      <c r="G113" s="59"/>
      <c r="H113" s="59"/>
      <c r="I113" s="59"/>
      <c r="J113" s="59"/>
      <c r="K113" s="59"/>
      <c r="L113" s="97"/>
      <c r="M113" s="59"/>
      <c r="N113" s="59"/>
      <c r="O113" s="59"/>
      <c r="P113" s="59"/>
      <c r="Q113" s="59"/>
      <c r="R113" s="59"/>
      <c r="S113" s="59"/>
      <c r="T113" s="59"/>
    </row>
    <row r="114" customFormat="false" ht="13.8" hidden="false" customHeight="false" outlineLevel="0" collapsed="false">
      <c r="A114" s="59"/>
      <c r="B114" s="97"/>
      <c r="C114" s="97"/>
      <c r="D114" s="97"/>
      <c r="E114" s="59"/>
      <c r="F114" s="59"/>
      <c r="G114" s="59"/>
      <c r="H114" s="59"/>
      <c r="I114" s="59"/>
      <c r="J114" s="59"/>
      <c r="K114" s="59"/>
      <c r="L114" s="97"/>
      <c r="M114" s="59"/>
      <c r="N114" s="59"/>
      <c r="O114" s="59"/>
      <c r="P114" s="59"/>
      <c r="Q114" s="59"/>
      <c r="R114" s="59"/>
      <c r="S114" s="59"/>
      <c r="T114" s="59"/>
    </row>
    <row r="115" customFormat="false" ht="13.8" hidden="false" customHeight="false" outlineLevel="0" collapsed="false">
      <c r="A115" s="59"/>
      <c r="B115" s="97"/>
      <c r="C115" s="97"/>
      <c r="D115" s="97"/>
      <c r="E115" s="59"/>
      <c r="F115" s="59"/>
      <c r="G115" s="59"/>
      <c r="H115" s="59"/>
      <c r="I115" s="59"/>
      <c r="J115" s="59"/>
      <c r="K115" s="59"/>
      <c r="L115" s="97"/>
      <c r="M115" s="59"/>
      <c r="N115" s="59"/>
      <c r="O115" s="59"/>
      <c r="P115" s="59"/>
      <c r="Q115" s="59"/>
      <c r="R115" s="59"/>
      <c r="S115" s="59"/>
      <c r="T115" s="59"/>
    </row>
    <row r="116" customFormat="false" ht="13.8" hidden="false" customHeight="false" outlineLevel="0" collapsed="false">
      <c r="A116" s="59"/>
      <c r="B116" s="97"/>
      <c r="C116" s="97"/>
      <c r="D116" s="97"/>
      <c r="E116" s="59"/>
      <c r="F116" s="59"/>
      <c r="G116" s="59"/>
      <c r="H116" s="59"/>
      <c r="I116" s="59"/>
      <c r="J116" s="59"/>
      <c r="K116" s="59"/>
      <c r="L116" s="97"/>
      <c r="M116" s="59"/>
      <c r="N116" s="59"/>
      <c r="O116" s="59"/>
      <c r="P116" s="59"/>
      <c r="Q116" s="59"/>
      <c r="R116" s="59"/>
      <c r="S116" s="59"/>
      <c r="T116" s="59"/>
    </row>
    <row r="117" customFormat="false" ht="13.8" hidden="false" customHeight="false" outlineLevel="0" collapsed="false">
      <c r="A117" s="59"/>
      <c r="B117" s="97"/>
      <c r="C117" s="97"/>
      <c r="D117" s="97"/>
      <c r="E117" s="59"/>
      <c r="F117" s="59"/>
      <c r="G117" s="59"/>
      <c r="H117" s="59"/>
      <c r="I117" s="59"/>
      <c r="J117" s="59"/>
      <c r="K117" s="59"/>
      <c r="L117" s="97"/>
      <c r="M117" s="59"/>
      <c r="N117" s="59"/>
      <c r="O117" s="59"/>
      <c r="P117" s="59"/>
      <c r="Q117" s="59"/>
      <c r="R117" s="59"/>
      <c r="S117" s="59"/>
      <c r="T117" s="59"/>
    </row>
    <row r="118" customFormat="false" ht="13.8" hidden="false" customHeight="false" outlineLevel="0" collapsed="false">
      <c r="A118" s="59"/>
      <c r="B118" s="97"/>
      <c r="C118" s="97"/>
      <c r="D118" s="97"/>
      <c r="E118" s="59"/>
      <c r="F118" s="59"/>
      <c r="G118" s="59"/>
      <c r="H118" s="59"/>
      <c r="I118" s="59"/>
      <c r="J118" s="59"/>
      <c r="K118" s="59"/>
      <c r="L118" s="97"/>
      <c r="M118" s="59"/>
      <c r="N118" s="59"/>
      <c r="O118" s="59"/>
      <c r="P118" s="59"/>
      <c r="Q118" s="59"/>
      <c r="R118" s="59"/>
      <c r="S118" s="59"/>
      <c r="T118" s="59"/>
    </row>
    <row r="119" customFormat="false" ht="13.8" hidden="false" customHeight="false" outlineLevel="0" collapsed="false">
      <c r="A119" s="59"/>
      <c r="B119" s="97"/>
      <c r="C119" s="97"/>
      <c r="D119" s="97"/>
      <c r="E119" s="59"/>
      <c r="F119" s="59"/>
      <c r="G119" s="59"/>
      <c r="H119" s="59"/>
      <c r="I119" s="59"/>
      <c r="J119" s="59"/>
      <c r="K119" s="59"/>
      <c r="L119" s="97"/>
      <c r="M119" s="59"/>
      <c r="N119" s="59"/>
      <c r="O119" s="59"/>
      <c r="P119" s="59"/>
      <c r="Q119" s="59"/>
      <c r="R119" s="59"/>
      <c r="S119" s="59"/>
      <c r="T119" s="59"/>
    </row>
    <row r="120" customFormat="false" ht="13.8" hidden="false" customHeight="false" outlineLevel="0" collapsed="false">
      <c r="A120" s="59"/>
      <c r="B120" s="97"/>
      <c r="C120" s="97"/>
      <c r="D120" s="97"/>
      <c r="E120" s="59"/>
      <c r="F120" s="59"/>
      <c r="G120" s="59"/>
      <c r="H120" s="59"/>
      <c r="I120" s="59"/>
      <c r="J120" s="59"/>
      <c r="K120" s="59"/>
      <c r="L120" s="97"/>
      <c r="M120" s="59"/>
      <c r="N120" s="59"/>
      <c r="O120" s="59"/>
      <c r="P120" s="59"/>
      <c r="Q120" s="59"/>
      <c r="R120" s="59"/>
      <c r="S120" s="59"/>
      <c r="T120" s="59"/>
    </row>
    <row r="121" customFormat="false" ht="13.8" hidden="false" customHeight="false" outlineLevel="0" collapsed="false">
      <c r="A121" s="59"/>
      <c r="B121" s="97"/>
      <c r="C121" s="97"/>
      <c r="D121" s="97"/>
      <c r="E121" s="59"/>
      <c r="F121" s="59"/>
      <c r="G121" s="59"/>
      <c r="H121" s="59"/>
      <c r="I121" s="59"/>
      <c r="J121" s="59"/>
      <c r="K121" s="59"/>
      <c r="L121" s="97"/>
      <c r="M121" s="59"/>
      <c r="N121" s="59"/>
      <c r="O121" s="59"/>
      <c r="P121" s="59"/>
      <c r="Q121" s="59"/>
      <c r="R121" s="59"/>
      <c r="S121" s="59"/>
      <c r="T121" s="59"/>
    </row>
    <row r="122" customFormat="false" ht="13.8" hidden="false" customHeight="false" outlineLevel="0" collapsed="false">
      <c r="A122" s="59"/>
      <c r="B122" s="97"/>
      <c r="C122" s="97"/>
      <c r="D122" s="97"/>
      <c r="E122" s="59"/>
      <c r="F122" s="59"/>
      <c r="G122" s="59"/>
      <c r="H122" s="59"/>
      <c r="I122" s="59"/>
      <c r="J122" s="59"/>
      <c r="K122" s="59"/>
      <c r="L122" s="97"/>
      <c r="M122" s="59"/>
      <c r="N122" s="59"/>
      <c r="O122" s="59"/>
      <c r="P122" s="59"/>
      <c r="Q122" s="59"/>
      <c r="R122" s="59"/>
      <c r="S122" s="59"/>
      <c r="T122" s="59"/>
    </row>
    <row r="123" customFormat="false" ht="13.8" hidden="false" customHeight="false" outlineLevel="0" collapsed="false">
      <c r="A123" s="59"/>
      <c r="B123" s="97"/>
      <c r="C123" s="97"/>
      <c r="D123" s="97"/>
      <c r="E123" s="59"/>
      <c r="F123" s="59"/>
      <c r="G123" s="59"/>
      <c r="H123" s="59"/>
      <c r="I123" s="59"/>
      <c r="J123" s="59"/>
      <c r="K123" s="59"/>
      <c r="L123" s="97"/>
      <c r="M123" s="59"/>
      <c r="N123" s="59"/>
      <c r="O123" s="59"/>
      <c r="P123" s="59"/>
      <c r="Q123" s="59"/>
      <c r="R123" s="59"/>
      <c r="S123" s="59"/>
      <c r="T123" s="59"/>
    </row>
    <row r="124" customFormat="false" ht="13.8" hidden="false" customHeight="false" outlineLevel="0" collapsed="false">
      <c r="A124" s="59"/>
      <c r="B124" s="97"/>
      <c r="C124" s="97"/>
      <c r="D124" s="97"/>
      <c r="E124" s="59"/>
      <c r="F124" s="59"/>
      <c r="G124" s="59"/>
      <c r="H124" s="59"/>
      <c r="I124" s="59"/>
      <c r="J124" s="59"/>
      <c r="K124" s="59"/>
      <c r="L124" s="97"/>
      <c r="M124" s="59"/>
      <c r="N124" s="59"/>
      <c r="O124" s="59"/>
      <c r="P124" s="59"/>
      <c r="Q124" s="59"/>
      <c r="R124" s="59"/>
      <c r="S124" s="59"/>
      <c r="T124" s="59"/>
    </row>
    <row r="125" customFormat="false" ht="13.8" hidden="false" customHeight="false" outlineLevel="0" collapsed="false">
      <c r="A125" s="59"/>
      <c r="B125" s="97"/>
      <c r="C125" s="97"/>
      <c r="D125" s="97"/>
      <c r="E125" s="59"/>
      <c r="F125" s="59"/>
      <c r="G125" s="59"/>
      <c r="H125" s="59"/>
      <c r="I125" s="59"/>
      <c r="J125" s="59"/>
      <c r="K125" s="59"/>
      <c r="L125" s="97"/>
      <c r="M125" s="59"/>
      <c r="N125" s="59"/>
      <c r="O125" s="59"/>
      <c r="P125" s="59"/>
      <c r="Q125" s="59"/>
      <c r="R125" s="59"/>
      <c r="S125" s="59"/>
      <c r="T125" s="59"/>
    </row>
    <row r="126" customFormat="false" ht="13.8" hidden="false" customHeight="false" outlineLevel="0" collapsed="false">
      <c r="A126" s="59"/>
      <c r="B126" s="97"/>
      <c r="C126" s="97"/>
      <c r="D126" s="97"/>
      <c r="E126" s="59"/>
      <c r="F126" s="59"/>
      <c r="G126" s="59"/>
      <c r="H126" s="59"/>
      <c r="I126" s="59"/>
      <c r="J126" s="59"/>
      <c r="K126" s="59"/>
      <c r="L126" s="97"/>
      <c r="M126" s="59"/>
      <c r="N126" s="59"/>
      <c r="O126" s="59"/>
      <c r="P126" s="59"/>
      <c r="Q126" s="59"/>
      <c r="R126" s="59"/>
      <c r="S126" s="59"/>
      <c r="T126" s="59"/>
    </row>
    <row r="127" customFormat="false" ht="13.8" hidden="false" customHeight="false" outlineLevel="0" collapsed="false">
      <c r="A127" s="59"/>
      <c r="B127" s="97"/>
      <c r="C127" s="97"/>
      <c r="D127" s="97"/>
      <c r="E127" s="59"/>
      <c r="F127" s="59"/>
      <c r="G127" s="59"/>
      <c r="H127" s="59"/>
      <c r="I127" s="59"/>
      <c r="J127" s="59"/>
      <c r="K127" s="59"/>
      <c r="L127" s="97"/>
      <c r="M127" s="59"/>
      <c r="N127" s="59"/>
      <c r="O127" s="59"/>
      <c r="P127" s="59"/>
      <c r="Q127" s="59"/>
      <c r="R127" s="59"/>
      <c r="S127" s="59"/>
      <c r="T127" s="59"/>
    </row>
    <row r="128" customFormat="false" ht="13.8" hidden="false" customHeight="false" outlineLevel="0" collapsed="false">
      <c r="A128" s="59"/>
      <c r="B128" s="97"/>
      <c r="C128" s="97"/>
      <c r="D128" s="97"/>
      <c r="E128" s="59"/>
      <c r="F128" s="59"/>
      <c r="G128" s="59"/>
      <c r="H128" s="59"/>
      <c r="I128" s="59"/>
      <c r="J128" s="59"/>
      <c r="K128" s="59"/>
      <c r="L128" s="97"/>
      <c r="M128" s="59"/>
      <c r="N128" s="59"/>
      <c r="O128" s="59"/>
      <c r="P128" s="59"/>
      <c r="Q128" s="59"/>
      <c r="R128" s="59"/>
      <c r="S128" s="59"/>
      <c r="T128" s="59"/>
    </row>
    <row r="129" customFormat="false" ht="13.8" hidden="false" customHeight="false" outlineLevel="0" collapsed="false">
      <c r="A129" s="59"/>
      <c r="B129" s="97"/>
      <c r="C129" s="97"/>
      <c r="D129" s="97"/>
      <c r="E129" s="59"/>
      <c r="F129" s="59"/>
      <c r="G129" s="59"/>
      <c r="H129" s="59"/>
      <c r="I129" s="59"/>
      <c r="J129" s="59"/>
      <c r="K129" s="59"/>
      <c r="L129" s="97"/>
      <c r="M129" s="59"/>
      <c r="N129" s="59"/>
      <c r="O129" s="59"/>
      <c r="P129" s="59"/>
      <c r="Q129" s="59"/>
      <c r="R129" s="59"/>
      <c r="S129" s="59"/>
      <c r="T129" s="59"/>
    </row>
    <row r="130" customFormat="false" ht="13.8" hidden="false" customHeight="false" outlineLevel="0" collapsed="false">
      <c r="A130" s="59"/>
      <c r="B130" s="97"/>
      <c r="C130" s="97"/>
      <c r="D130" s="97"/>
      <c r="E130" s="59"/>
      <c r="F130" s="59"/>
      <c r="G130" s="59"/>
      <c r="H130" s="59"/>
      <c r="I130" s="59"/>
      <c r="J130" s="59"/>
      <c r="K130" s="59"/>
      <c r="L130" s="97"/>
      <c r="M130" s="59"/>
      <c r="N130" s="59"/>
      <c r="O130" s="59"/>
      <c r="P130" s="59"/>
      <c r="Q130" s="59"/>
      <c r="R130" s="59"/>
      <c r="S130" s="59"/>
      <c r="T130" s="59"/>
    </row>
    <row r="131" customFormat="false" ht="13.8" hidden="false" customHeight="false" outlineLevel="0" collapsed="false">
      <c r="A131" s="59"/>
      <c r="B131" s="97"/>
      <c r="C131" s="97"/>
      <c r="D131" s="97"/>
      <c r="E131" s="59"/>
      <c r="F131" s="59"/>
      <c r="G131" s="59"/>
      <c r="H131" s="59"/>
      <c r="I131" s="59"/>
      <c r="J131" s="59"/>
      <c r="K131" s="59"/>
      <c r="L131" s="97"/>
      <c r="M131" s="59"/>
      <c r="N131" s="59"/>
      <c r="O131" s="59"/>
      <c r="P131" s="59"/>
      <c r="Q131" s="59"/>
      <c r="R131" s="59"/>
      <c r="S131" s="59"/>
      <c r="T131" s="59"/>
    </row>
    <row r="132" customFormat="false" ht="13.8" hidden="false" customHeight="false" outlineLevel="0" collapsed="false">
      <c r="A132" s="59"/>
      <c r="B132" s="97"/>
      <c r="C132" s="97"/>
      <c r="D132" s="97"/>
      <c r="E132" s="59"/>
      <c r="F132" s="59"/>
      <c r="G132" s="59"/>
      <c r="H132" s="59"/>
      <c r="I132" s="59"/>
      <c r="J132" s="59"/>
      <c r="K132" s="59"/>
      <c r="L132" s="97"/>
      <c r="M132" s="59"/>
      <c r="N132" s="59"/>
      <c r="O132" s="59"/>
      <c r="P132" s="59"/>
      <c r="Q132" s="59"/>
      <c r="R132" s="59"/>
      <c r="S132" s="59"/>
      <c r="T132" s="59"/>
    </row>
    <row r="133" customFormat="false" ht="13.8" hidden="false" customHeight="false" outlineLevel="0" collapsed="false">
      <c r="A133" s="59"/>
      <c r="B133" s="97"/>
      <c r="C133" s="97"/>
      <c r="D133" s="97"/>
      <c r="E133" s="59"/>
      <c r="F133" s="59"/>
      <c r="G133" s="59"/>
      <c r="H133" s="59"/>
      <c r="I133" s="59"/>
      <c r="J133" s="59"/>
      <c r="K133" s="59"/>
      <c r="L133" s="97"/>
      <c r="M133" s="59"/>
      <c r="N133" s="59"/>
      <c r="O133" s="59"/>
      <c r="P133" s="59"/>
      <c r="Q133" s="59"/>
      <c r="R133" s="59"/>
      <c r="S133" s="59"/>
      <c r="T133" s="59"/>
    </row>
    <row r="134" customFormat="false" ht="13.8" hidden="false" customHeight="false" outlineLevel="0" collapsed="false">
      <c r="A134" s="59"/>
      <c r="B134" s="97"/>
      <c r="C134" s="97"/>
      <c r="D134" s="97"/>
      <c r="E134" s="59"/>
      <c r="F134" s="59"/>
      <c r="G134" s="59"/>
      <c r="H134" s="59"/>
      <c r="I134" s="59"/>
      <c r="J134" s="59"/>
      <c r="K134" s="59"/>
      <c r="L134" s="97"/>
      <c r="M134" s="59"/>
      <c r="N134" s="59"/>
      <c r="O134" s="59"/>
      <c r="P134" s="59"/>
      <c r="Q134" s="59"/>
      <c r="R134" s="59"/>
      <c r="S134" s="59"/>
      <c r="T134" s="59"/>
    </row>
    <row r="135" customFormat="false" ht="13.8" hidden="false" customHeight="false" outlineLevel="0" collapsed="false">
      <c r="A135" s="59"/>
      <c r="B135" s="97"/>
      <c r="C135" s="97"/>
      <c r="D135" s="97"/>
      <c r="E135" s="59"/>
      <c r="F135" s="59"/>
      <c r="G135" s="59"/>
      <c r="H135" s="59"/>
      <c r="I135" s="59"/>
      <c r="J135" s="59"/>
      <c r="K135" s="59"/>
      <c r="L135" s="97"/>
      <c r="M135" s="59"/>
      <c r="N135" s="59"/>
      <c r="O135" s="59"/>
      <c r="P135" s="59"/>
      <c r="Q135" s="59"/>
      <c r="R135" s="59"/>
      <c r="S135" s="59"/>
      <c r="T135" s="59"/>
    </row>
    <row r="136" customFormat="false" ht="13.8" hidden="false" customHeight="false" outlineLevel="0" collapsed="false">
      <c r="A136" s="59"/>
      <c r="B136" s="97"/>
      <c r="C136" s="97"/>
      <c r="D136" s="97"/>
      <c r="E136" s="59"/>
      <c r="F136" s="59"/>
      <c r="G136" s="59"/>
      <c r="H136" s="59"/>
      <c r="I136" s="59"/>
      <c r="J136" s="59"/>
      <c r="K136" s="59"/>
      <c r="L136" s="97"/>
      <c r="M136" s="59"/>
      <c r="N136" s="59"/>
      <c r="O136" s="59"/>
      <c r="P136" s="59"/>
      <c r="Q136" s="59"/>
      <c r="R136" s="59"/>
      <c r="S136" s="59"/>
      <c r="T136" s="59"/>
    </row>
    <row r="137" customFormat="false" ht="13.8" hidden="false" customHeight="false" outlineLevel="0" collapsed="false">
      <c r="A137" s="59"/>
      <c r="B137" s="97"/>
      <c r="C137" s="97"/>
      <c r="D137" s="97"/>
      <c r="E137" s="59"/>
      <c r="F137" s="59"/>
      <c r="G137" s="59"/>
      <c r="H137" s="59"/>
      <c r="I137" s="59"/>
      <c r="J137" s="59"/>
      <c r="K137" s="59"/>
      <c r="L137" s="97"/>
      <c r="M137" s="59"/>
      <c r="N137" s="59"/>
      <c r="O137" s="59"/>
      <c r="P137" s="59"/>
      <c r="Q137" s="59"/>
      <c r="R137" s="59"/>
      <c r="S137" s="59"/>
      <c r="T137" s="59"/>
    </row>
    <row r="138" customFormat="false" ht="13.8" hidden="false" customHeight="false" outlineLevel="0" collapsed="false">
      <c r="A138" s="59"/>
      <c r="B138" s="97"/>
      <c r="C138" s="97"/>
      <c r="D138" s="97"/>
      <c r="E138" s="59"/>
      <c r="F138" s="59"/>
      <c r="G138" s="59"/>
      <c r="H138" s="59"/>
      <c r="I138" s="59"/>
      <c r="J138" s="59"/>
      <c r="K138" s="59"/>
      <c r="L138" s="97"/>
      <c r="M138" s="59"/>
      <c r="N138" s="59"/>
      <c r="O138" s="59"/>
      <c r="P138" s="59"/>
      <c r="Q138" s="59"/>
      <c r="R138" s="59"/>
      <c r="S138" s="59"/>
      <c r="T138" s="59"/>
    </row>
    <row r="139" customFormat="false" ht="13.8" hidden="false" customHeight="false" outlineLevel="0" collapsed="false">
      <c r="A139" s="59"/>
      <c r="B139" s="97"/>
      <c r="C139" s="97"/>
      <c r="D139" s="97"/>
      <c r="E139" s="59"/>
      <c r="F139" s="59"/>
      <c r="G139" s="59"/>
      <c r="H139" s="59"/>
      <c r="I139" s="59"/>
      <c r="J139" s="59"/>
      <c r="K139" s="59"/>
      <c r="L139" s="97"/>
      <c r="M139" s="59"/>
      <c r="N139" s="59"/>
      <c r="O139" s="59"/>
      <c r="P139" s="59"/>
      <c r="Q139" s="59"/>
      <c r="R139" s="59"/>
      <c r="S139" s="59"/>
      <c r="T139" s="59"/>
    </row>
    <row r="140" customFormat="false" ht="13.8" hidden="false" customHeight="false" outlineLevel="0" collapsed="false">
      <c r="A140" s="59"/>
      <c r="B140" s="97"/>
      <c r="C140" s="97"/>
      <c r="D140" s="97"/>
      <c r="E140" s="59"/>
      <c r="F140" s="59"/>
      <c r="G140" s="59"/>
      <c r="H140" s="59"/>
      <c r="I140" s="59"/>
      <c r="J140" s="59"/>
      <c r="K140" s="59"/>
      <c r="L140" s="97"/>
      <c r="M140" s="59"/>
      <c r="N140" s="59"/>
      <c r="O140" s="59"/>
      <c r="P140" s="59"/>
      <c r="Q140" s="59"/>
      <c r="R140" s="59"/>
      <c r="S140" s="59"/>
      <c r="T140" s="59"/>
    </row>
    <row r="141" customFormat="false" ht="13.8" hidden="false" customHeight="false" outlineLevel="0" collapsed="false">
      <c r="A141" s="59"/>
      <c r="B141" s="97"/>
      <c r="C141" s="97"/>
      <c r="D141" s="97"/>
      <c r="E141" s="59"/>
      <c r="F141" s="59"/>
      <c r="G141" s="59"/>
      <c r="H141" s="59"/>
      <c r="I141" s="59"/>
      <c r="J141" s="59"/>
      <c r="K141" s="59"/>
      <c r="L141" s="97"/>
      <c r="M141" s="59"/>
      <c r="N141" s="59"/>
      <c r="O141" s="59"/>
      <c r="P141" s="59"/>
      <c r="Q141" s="59"/>
      <c r="R141" s="59"/>
      <c r="S141" s="59"/>
      <c r="T141" s="59"/>
    </row>
    <row r="142" customFormat="false" ht="13.8" hidden="false" customHeight="false" outlineLevel="0" collapsed="false">
      <c r="A142" s="59"/>
      <c r="B142" s="97"/>
      <c r="C142" s="97"/>
      <c r="D142" s="97"/>
      <c r="E142" s="59"/>
      <c r="F142" s="59"/>
      <c r="G142" s="59"/>
      <c r="H142" s="59"/>
      <c r="I142" s="59"/>
      <c r="J142" s="59"/>
      <c r="K142" s="59"/>
      <c r="L142" s="97"/>
      <c r="M142" s="59"/>
      <c r="N142" s="59"/>
      <c r="O142" s="59"/>
      <c r="P142" s="59"/>
      <c r="Q142" s="59"/>
      <c r="R142" s="59"/>
      <c r="S142" s="59"/>
      <c r="T142" s="59"/>
    </row>
    <row r="143" customFormat="false" ht="13.8" hidden="false" customHeight="false" outlineLevel="0" collapsed="false">
      <c r="A143" s="59"/>
      <c r="B143" s="97"/>
      <c r="C143" s="97"/>
      <c r="D143" s="97"/>
      <c r="E143" s="59"/>
      <c r="F143" s="59"/>
      <c r="G143" s="59"/>
      <c r="H143" s="59"/>
      <c r="I143" s="59"/>
      <c r="J143" s="59"/>
      <c r="K143" s="59"/>
      <c r="L143" s="97"/>
      <c r="M143" s="59"/>
      <c r="N143" s="59"/>
      <c r="O143" s="59"/>
      <c r="P143" s="59"/>
      <c r="Q143" s="59"/>
      <c r="R143" s="59"/>
      <c r="S143" s="59"/>
      <c r="T143" s="59"/>
    </row>
    <row r="144" customFormat="false" ht="13.8" hidden="false" customHeight="false" outlineLevel="0" collapsed="false">
      <c r="A144" s="59"/>
      <c r="B144" s="97"/>
      <c r="C144" s="97"/>
      <c r="D144" s="97"/>
      <c r="E144" s="59"/>
      <c r="F144" s="59"/>
      <c r="G144" s="59"/>
      <c r="H144" s="59"/>
      <c r="I144" s="59"/>
      <c r="J144" s="59"/>
      <c r="K144" s="59"/>
      <c r="L144" s="97"/>
      <c r="M144" s="59"/>
      <c r="N144" s="59"/>
      <c r="O144" s="59"/>
      <c r="P144" s="59"/>
      <c r="Q144" s="59"/>
      <c r="R144" s="59"/>
      <c r="S144" s="59"/>
      <c r="T144" s="59"/>
    </row>
    <row r="145" customFormat="false" ht="13.8" hidden="false" customHeight="false" outlineLevel="0" collapsed="false">
      <c r="A145" s="59"/>
      <c r="B145" s="97"/>
      <c r="C145" s="97"/>
      <c r="D145" s="97"/>
      <c r="E145" s="59"/>
      <c r="F145" s="59"/>
      <c r="G145" s="59"/>
      <c r="H145" s="59"/>
      <c r="I145" s="59"/>
      <c r="J145" s="59"/>
      <c r="K145" s="59"/>
      <c r="L145" s="97"/>
      <c r="M145" s="59"/>
      <c r="N145" s="59"/>
      <c r="O145" s="59"/>
      <c r="P145" s="59"/>
      <c r="Q145" s="59"/>
      <c r="R145" s="59"/>
      <c r="S145" s="59"/>
      <c r="T145" s="59"/>
    </row>
    <row r="146" customFormat="false" ht="13.8" hidden="false" customHeight="false" outlineLevel="0" collapsed="false">
      <c r="A146" s="59"/>
      <c r="B146" s="97"/>
      <c r="C146" s="97"/>
      <c r="D146" s="97"/>
      <c r="E146" s="59"/>
      <c r="F146" s="59"/>
      <c r="G146" s="59"/>
      <c r="H146" s="59"/>
      <c r="I146" s="59"/>
      <c r="J146" s="59"/>
      <c r="K146" s="59"/>
      <c r="L146" s="97"/>
      <c r="M146" s="59"/>
      <c r="N146" s="59"/>
      <c r="O146" s="59"/>
      <c r="P146" s="59"/>
      <c r="Q146" s="59"/>
      <c r="R146" s="59"/>
      <c r="S146" s="59"/>
      <c r="T146" s="59"/>
    </row>
    <row r="147" customFormat="false" ht="13.8" hidden="false" customHeight="false" outlineLevel="0" collapsed="false">
      <c r="A147" s="59"/>
      <c r="B147" s="97"/>
      <c r="C147" s="97"/>
      <c r="D147" s="97"/>
      <c r="E147" s="59"/>
      <c r="F147" s="59"/>
      <c r="G147" s="59"/>
      <c r="H147" s="59"/>
      <c r="I147" s="59"/>
      <c r="J147" s="59"/>
      <c r="K147" s="59"/>
      <c r="L147" s="97"/>
      <c r="M147" s="59"/>
      <c r="N147" s="59"/>
      <c r="O147" s="59"/>
      <c r="P147" s="59"/>
      <c r="Q147" s="59"/>
      <c r="R147" s="59"/>
      <c r="S147" s="59"/>
      <c r="T147" s="59"/>
    </row>
    <row r="148" customFormat="false" ht="13.8" hidden="false" customHeight="false" outlineLevel="0" collapsed="false">
      <c r="A148" s="59"/>
      <c r="B148" s="97"/>
      <c r="C148" s="97"/>
      <c r="D148" s="97"/>
      <c r="E148" s="59"/>
      <c r="F148" s="59"/>
      <c r="G148" s="59"/>
      <c r="H148" s="59"/>
      <c r="I148" s="59"/>
      <c r="J148" s="59"/>
      <c r="K148" s="59"/>
      <c r="L148" s="97"/>
      <c r="M148" s="59"/>
      <c r="N148" s="59"/>
      <c r="O148" s="59"/>
      <c r="P148" s="59"/>
      <c r="Q148" s="59"/>
      <c r="R148" s="59"/>
      <c r="S148" s="59"/>
      <c r="T148" s="59"/>
    </row>
    <row r="149" customFormat="false" ht="13.8" hidden="false" customHeight="false" outlineLevel="0" collapsed="false">
      <c r="A149" s="59"/>
      <c r="B149" s="97"/>
      <c r="C149" s="97"/>
      <c r="D149" s="97"/>
      <c r="E149" s="59"/>
      <c r="F149" s="59"/>
      <c r="G149" s="59"/>
      <c r="H149" s="59"/>
      <c r="I149" s="59"/>
      <c r="J149" s="59"/>
      <c r="K149" s="59"/>
      <c r="L149" s="97"/>
      <c r="M149" s="59"/>
      <c r="N149" s="59"/>
      <c r="O149" s="59"/>
      <c r="P149" s="59"/>
      <c r="Q149" s="59"/>
      <c r="R149" s="59"/>
      <c r="S149" s="59"/>
      <c r="T149" s="59"/>
    </row>
    <row r="150" customFormat="false" ht="13.8" hidden="false" customHeight="false" outlineLevel="0" collapsed="false">
      <c r="A150" s="59"/>
      <c r="B150" s="97"/>
      <c r="C150" s="97"/>
      <c r="D150" s="97"/>
      <c r="E150" s="59"/>
      <c r="F150" s="59"/>
      <c r="G150" s="59"/>
      <c r="H150" s="59"/>
      <c r="I150" s="59"/>
      <c r="J150" s="59"/>
      <c r="K150" s="59"/>
      <c r="L150" s="97"/>
      <c r="M150" s="59"/>
      <c r="N150" s="59"/>
      <c r="O150" s="59"/>
      <c r="P150" s="59"/>
      <c r="Q150" s="59"/>
      <c r="R150" s="59"/>
      <c r="S150" s="59"/>
      <c r="T150" s="59"/>
    </row>
    <row r="151" customFormat="false" ht="13.8" hidden="false" customHeight="false" outlineLevel="0" collapsed="false">
      <c r="A151" s="59"/>
      <c r="B151" s="97"/>
      <c r="C151" s="97"/>
      <c r="D151" s="97"/>
      <c r="E151" s="59"/>
      <c r="F151" s="59"/>
      <c r="G151" s="59"/>
      <c r="H151" s="59"/>
      <c r="I151" s="59"/>
      <c r="J151" s="59"/>
      <c r="K151" s="59"/>
      <c r="L151" s="97"/>
      <c r="M151" s="59"/>
      <c r="N151" s="59"/>
      <c r="O151" s="59"/>
      <c r="P151" s="59"/>
      <c r="Q151" s="59"/>
      <c r="R151" s="59"/>
      <c r="S151" s="59"/>
      <c r="T151" s="59"/>
    </row>
    <row r="152" customFormat="false" ht="13.8" hidden="false" customHeight="false" outlineLevel="0" collapsed="false">
      <c r="A152" s="59"/>
      <c r="B152" s="97"/>
      <c r="C152" s="97"/>
      <c r="D152" s="97"/>
      <c r="E152" s="59"/>
      <c r="F152" s="59"/>
      <c r="G152" s="59"/>
      <c r="H152" s="59"/>
      <c r="I152" s="59"/>
      <c r="J152" s="59"/>
      <c r="K152" s="59"/>
      <c r="L152" s="97"/>
      <c r="M152" s="59"/>
      <c r="N152" s="59"/>
      <c r="O152" s="59"/>
      <c r="P152" s="59"/>
      <c r="Q152" s="59"/>
      <c r="R152" s="59"/>
      <c r="S152" s="59"/>
      <c r="T152" s="59"/>
    </row>
    <row r="153" customFormat="false" ht="13.8" hidden="false" customHeight="false" outlineLevel="0" collapsed="false">
      <c r="A153" s="59"/>
      <c r="B153" s="97"/>
      <c r="C153" s="97"/>
      <c r="D153" s="97"/>
      <c r="E153" s="59"/>
      <c r="F153" s="59"/>
      <c r="G153" s="59"/>
      <c r="H153" s="59"/>
      <c r="I153" s="59"/>
      <c r="J153" s="59"/>
      <c r="K153" s="59"/>
      <c r="L153" s="97"/>
      <c r="M153" s="59"/>
      <c r="N153" s="59"/>
      <c r="O153" s="59"/>
      <c r="P153" s="59"/>
      <c r="Q153" s="59"/>
      <c r="R153" s="59"/>
      <c r="S153" s="59"/>
      <c r="T153" s="59"/>
    </row>
    <row r="154" customFormat="false" ht="13.8" hidden="false" customHeight="false" outlineLevel="0" collapsed="false">
      <c r="A154" s="59"/>
      <c r="B154" s="97"/>
      <c r="C154" s="97"/>
      <c r="D154" s="97"/>
      <c r="E154" s="59"/>
      <c r="F154" s="59"/>
      <c r="G154" s="59"/>
      <c r="H154" s="59"/>
      <c r="I154" s="59"/>
      <c r="J154" s="59"/>
      <c r="K154" s="59"/>
      <c r="L154" s="97"/>
      <c r="M154" s="59"/>
      <c r="N154" s="59"/>
      <c r="O154" s="59"/>
      <c r="P154" s="59"/>
      <c r="Q154" s="59"/>
      <c r="R154" s="59"/>
      <c r="S154" s="59"/>
      <c r="T154" s="59"/>
    </row>
    <row r="155" customFormat="false" ht="13.8" hidden="false" customHeight="false" outlineLevel="0" collapsed="false">
      <c r="A155" s="59"/>
      <c r="B155" s="97"/>
      <c r="C155" s="97"/>
      <c r="D155" s="97"/>
      <c r="E155" s="59"/>
      <c r="F155" s="59"/>
      <c r="G155" s="59"/>
      <c r="H155" s="59"/>
      <c r="I155" s="59"/>
      <c r="J155" s="59"/>
      <c r="K155" s="59"/>
      <c r="L155" s="97"/>
      <c r="M155" s="59"/>
      <c r="N155" s="59"/>
      <c r="O155" s="59"/>
      <c r="P155" s="59"/>
      <c r="Q155" s="59"/>
      <c r="R155" s="59"/>
      <c r="S155" s="59"/>
      <c r="T155" s="59"/>
    </row>
    <row r="156" customFormat="false" ht="13.8" hidden="false" customHeight="false" outlineLevel="0" collapsed="false">
      <c r="A156" s="59"/>
      <c r="B156" s="97"/>
      <c r="C156" s="97"/>
      <c r="D156" s="97"/>
      <c r="E156" s="59"/>
      <c r="F156" s="59"/>
      <c r="G156" s="59"/>
      <c r="H156" s="59"/>
      <c r="I156" s="59"/>
      <c r="J156" s="59"/>
      <c r="K156" s="59"/>
      <c r="L156" s="97"/>
      <c r="M156" s="59"/>
      <c r="N156" s="59"/>
      <c r="O156" s="59"/>
      <c r="P156" s="59"/>
      <c r="Q156" s="59"/>
      <c r="R156" s="59"/>
      <c r="S156" s="59"/>
      <c r="T156" s="59"/>
    </row>
    <row r="157" customFormat="false" ht="13.8" hidden="false" customHeight="false" outlineLevel="0" collapsed="false">
      <c r="A157" s="59"/>
      <c r="B157" s="97"/>
      <c r="C157" s="97"/>
      <c r="D157" s="97"/>
      <c r="E157" s="59"/>
      <c r="F157" s="59"/>
      <c r="G157" s="59"/>
      <c r="H157" s="59"/>
      <c r="I157" s="59"/>
      <c r="J157" s="59"/>
      <c r="K157" s="59"/>
      <c r="L157" s="97"/>
      <c r="M157" s="59"/>
      <c r="N157" s="59"/>
      <c r="O157" s="59"/>
      <c r="P157" s="59"/>
      <c r="Q157" s="59"/>
      <c r="R157" s="59"/>
      <c r="S157" s="59"/>
      <c r="T157" s="59"/>
    </row>
    <row r="158" customFormat="false" ht="13.8" hidden="false" customHeight="false" outlineLevel="0" collapsed="false">
      <c r="A158" s="59"/>
      <c r="B158" s="97"/>
      <c r="C158" s="97"/>
      <c r="D158" s="97"/>
      <c r="E158" s="59"/>
      <c r="F158" s="59"/>
      <c r="G158" s="59"/>
      <c r="H158" s="59"/>
      <c r="I158" s="59"/>
      <c r="J158" s="59"/>
      <c r="K158" s="59"/>
      <c r="L158" s="97"/>
      <c r="M158" s="59"/>
      <c r="N158" s="59"/>
      <c r="O158" s="59"/>
      <c r="P158" s="59"/>
      <c r="Q158" s="59"/>
      <c r="R158" s="59"/>
      <c r="S158" s="59"/>
      <c r="T158" s="59"/>
    </row>
    <row r="159" customFormat="false" ht="13.8" hidden="false" customHeight="false" outlineLevel="0" collapsed="false">
      <c r="A159" s="59"/>
      <c r="B159" s="97"/>
      <c r="C159" s="97"/>
      <c r="D159" s="97"/>
      <c r="E159" s="59"/>
      <c r="F159" s="59"/>
      <c r="G159" s="59"/>
      <c r="H159" s="59"/>
      <c r="I159" s="59"/>
      <c r="J159" s="59"/>
      <c r="K159" s="59"/>
      <c r="L159" s="97"/>
      <c r="M159" s="59"/>
      <c r="N159" s="59"/>
      <c r="O159" s="59"/>
      <c r="P159" s="59"/>
      <c r="Q159" s="59"/>
      <c r="R159" s="59"/>
      <c r="S159" s="59"/>
      <c r="T159" s="59"/>
    </row>
    <row r="160" customFormat="false" ht="13.8" hidden="false" customHeight="false" outlineLevel="0" collapsed="false">
      <c r="A160" s="59"/>
      <c r="B160" s="97"/>
      <c r="C160" s="97"/>
      <c r="D160" s="97"/>
      <c r="E160" s="59"/>
      <c r="F160" s="59"/>
      <c r="G160" s="59"/>
      <c r="H160" s="59"/>
      <c r="I160" s="59"/>
      <c r="J160" s="59"/>
      <c r="K160" s="59"/>
      <c r="L160" s="97"/>
      <c r="M160" s="59"/>
      <c r="N160" s="59"/>
      <c r="O160" s="59"/>
      <c r="P160" s="59"/>
      <c r="Q160" s="59"/>
      <c r="R160" s="59"/>
      <c r="S160" s="59"/>
      <c r="T160" s="59"/>
    </row>
    <row r="161" customFormat="false" ht="13.8" hidden="false" customHeight="false" outlineLevel="0" collapsed="false">
      <c r="A161" s="59"/>
      <c r="B161" s="97"/>
      <c r="C161" s="97"/>
      <c r="D161" s="97"/>
      <c r="E161" s="59"/>
      <c r="F161" s="59"/>
      <c r="G161" s="59"/>
      <c r="H161" s="59"/>
      <c r="I161" s="59"/>
      <c r="J161" s="59"/>
      <c r="K161" s="59"/>
      <c r="L161" s="97"/>
      <c r="M161" s="59"/>
      <c r="N161" s="59"/>
      <c r="O161" s="59"/>
      <c r="P161" s="59"/>
      <c r="Q161" s="59"/>
      <c r="R161" s="59"/>
      <c r="S161" s="59"/>
      <c r="T161" s="59"/>
    </row>
    <row r="162" customFormat="false" ht="13.8" hidden="false" customHeight="false" outlineLevel="0" collapsed="false">
      <c r="A162" s="59"/>
      <c r="B162" s="97"/>
      <c r="C162" s="97"/>
      <c r="D162" s="97"/>
      <c r="E162" s="59"/>
      <c r="F162" s="59"/>
      <c r="G162" s="59"/>
      <c r="H162" s="59"/>
      <c r="I162" s="59"/>
      <c r="J162" s="59"/>
      <c r="K162" s="59"/>
      <c r="L162" s="97"/>
      <c r="M162" s="59"/>
      <c r="N162" s="59"/>
      <c r="O162" s="59"/>
      <c r="P162" s="59"/>
      <c r="Q162" s="59"/>
      <c r="R162" s="59"/>
      <c r="S162" s="59"/>
      <c r="T162" s="59"/>
    </row>
    <row r="163" customFormat="false" ht="13.8" hidden="false" customHeight="false" outlineLevel="0" collapsed="false">
      <c r="A163" s="59"/>
      <c r="B163" s="97"/>
      <c r="C163" s="97"/>
      <c r="D163" s="97"/>
      <c r="E163" s="59"/>
      <c r="F163" s="59"/>
      <c r="G163" s="59"/>
      <c r="H163" s="59"/>
      <c r="I163" s="59"/>
      <c r="J163" s="59"/>
      <c r="K163" s="59"/>
      <c r="L163" s="97"/>
      <c r="M163" s="59"/>
      <c r="N163" s="59"/>
      <c r="O163" s="59"/>
      <c r="P163" s="59"/>
      <c r="Q163" s="59"/>
      <c r="R163" s="59"/>
      <c r="S163" s="59"/>
      <c r="T163" s="59"/>
    </row>
    <row r="164" customFormat="false" ht="13.8" hidden="false" customHeight="false" outlineLevel="0" collapsed="false">
      <c r="A164" s="59"/>
      <c r="B164" s="97"/>
      <c r="C164" s="97"/>
      <c r="D164" s="97"/>
      <c r="E164" s="59"/>
      <c r="F164" s="59"/>
      <c r="G164" s="59"/>
      <c r="H164" s="59"/>
      <c r="I164" s="59"/>
      <c r="J164" s="59"/>
      <c r="K164" s="59"/>
      <c r="L164" s="97"/>
      <c r="M164" s="59"/>
      <c r="N164" s="59"/>
      <c r="O164" s="59"/>
      <c r="P164" s="59"/>
      <c r="Q164" s="59"/>
      <c r="R164" s="59"/>
      <c r="S164" s="59"/>
      <c r="T164" s="59"/>
    </row>
    <row r="165" customFormat="false" ht="13.8" hidden="false" customHeight="false" outlineLevel="0" collapsed="false">
      <c r="A165" s="59"/>
      <c r="B165" s="97"/>
      <c r="C165" s="97"/>
      <c r="D165" s="97"/>
      <c r="E165" s="59"/>
      <c r="F165" s="59"/>
      <c r="G165" s="59"/>
      <c r="H165" s="59"/>
      <c r="I165" s="59"/>
      <c r="J165" s="59"/>
      <c r="K165" s="59"/>
      <c r="L165" s="97"/>
      <c r="M165" s="59"/>
      <c r="N165" s="59"/>
      <c r="O165" s="59"/>
      <c r="P165" s="59"/>
      <c r="Q165" s="59"/>
      <c r="R165" s="59"/>
      <c r="S165" s="59"/>
      <c r="T165" s="59"/>
    </row>
    <row r="166" customFormat="false" ht="13.8" hidden="false" customHeight="false" outlineLevel="0" collapsed="false">
      <c r="A166" s="59"/>
      <c r="B166" s="97"/>
      <c r="C166" s="97"/>
      <c r="D166" s="97"/>
      <c r="E166" s="59"/>
      <c r="F166" s="59"/>
      <c r="G166" s="59"/>
      <c r="H166" s="59"/>
      <c r="I166" s="59"/>
      <c r="J166" s="59"/>
      <c r="K166" s="59"/>
      <c r="L166" s="97"/>
      <c r="M166" s="59"/>
      <c r="N166" s="59"/>
      <c r="O166" s="59"/>
      <c r="P166" s="59"/>
      <c r="Q166" s="59"/>
      <c r="R166" s="59"/>
      <c r="S166" s="59"/>
      <c r="T166" s="59"/>
    </row>
    <row r="167" customFormat="false" ht="13.8" hidden="false" customHeight="false" outlineLevel="0" collapsed="false">
      <c r="A167" s="59"/>
      <c r="B167" s="97"/>
      <c r="C167" s="97"/>
      <c r="D167" s="97"/>
      <c r="E167" s="59"/>
      <c r="F167" s="59"/>
      <c r="G167" s="59"/>
      <c r="H167" s="59"/>
      <c r="I167" s="59"/>
      <c r="J167" s="59"/>
      <c r="K167" s="59"/>
      <c r="L167" s="97"/>
      <c r="M167" s="59"/>
      <c r="N167" s="59"/>
      <c r="O167" s="59"/>
      <c r="P167" s="59"/>
      <c r="Q167" s="59"/>
      <c r="R167" s="59"/>
      <c r="S167" s="59"/>
      <c r="T167" s="59"/>
    </row>
    <row r="168" customFormat="false" ht="13.8" hidden="false" customHeight="false" outlineLevel="0" collapsed="false">
      <c r="A168" s="59"/>
      <c r="B168" s="97"/>
      <c r="C168" s="97"/>
      <c r="D168" s="97"/>
      <c r="E168" s="59"/>
      <c r="F168" s="59"/>
      <c r="G168" s="59"/>
      <c r="H168" s="59"/>
      <c r="I168" s="59"/>
      <c r="J168" s="59"/>
      <c r="K168" s="59"/>
      <c r="L168" s="97"/>
      <c r="M168" s="59"/>
      <c r="N168" s="59"/>
      <c r="O168" s="59"/>
      <c r="P168" s="59"/>
      <c r="Q168" s="59"/>
      <c r="R168" s="59"/>
      <c r="S168" s="59"/>
      <c r="T168" s="59"/>
    </row>
    <row r="169" customFormat="false" ht="13.8" hidden="false" customHeight="false" outlineLevel="0" collapsed="false">
      <c r="A169" s="59"/>
      <c r="B169" s="97"/>
      <c r="C169" s="97"/>
      <c r="D169" s="97"/>
      <c r="E169" s="59"/>
      <c r="F169" s="59"/>
      <c r="G169" s="59"/>
      <c r="H169" s="59"/>
      <c r="I169" s="59"/>
      <c r="J169" s="59"/>
      <c r="K169" s="59"/>
      <c r="L169" s="97"/>
      <c r="M169" s="59"/>
      <c r="N169" s="59"/>
      <c r="O169" s="59"/>
      <c r="P169" s="59"/>
      <c r="Q169" s="59"/>
      <c r="R169" s="59"/>
      <c r="S169" s="59"/>
      <c r="T169" s="59"/>
    </row>
    <row r="170" customFormat="false" ht="13.8" hidden="false" customHeight="false" outlineLevel="0" collapsed="false">
      <c r="A170" s="59"/>
      <c r="B170" s="97"/>
      <c r="C170" s="97"/>
      <c r="D170" s="97"/>
      <c r="E170" s="59"/>
      <c r="F170" s="59"/>
      <c r="G170" s="59"/>
      <c r="H170" s="59"/>
      <c r="I170" s="59"/>
      <c r="J170" s="59"/>
      <c r="K170" s="59"/>
      <c r="L170" s="97"/>
      <c r="M170" s="59"/>
      <c r="N170" s="59"/>
      <c r="O170" s="59"/>
      <c r="P170" s="59"/>
      <c r="Q170" s="59"/>
      <c r="R170" s="59"/>
      <c r="S170" s="59"/>
      <c r="T170" s="59"/>
    </row>
    <row r="171" customFormat="false" ht="13.8" hidden="false" customHeight="false" outlineLevel="0" collapsed="false">
      <c r="A171" s="59"/>
      <c r="B171" s="97"/>
      <c r="C171" s="97"/>
      <c r="D171" s="97"/>
      <c r="E171" s="59"/>
      <c r="F171" s="59"/>
      <c r="G171" s="59"/>
      <c r="H171" s="59"/>
      <c r="I171" s="59"/>
      <c r="J171" s="59"/>
      <c r="K171" s="59"/>
      <c r="L171" s="97"/>
      <c r="M171" s="59"/>
      <c r="N171" s="59"/>
      <c r="O171" s="59"/>
      <c r="P171" s="59"/>
      <c r="Q171" s="59"/>
      <c r="R171" s="59"/>
      <c r="S171" s="59"/>
      <c r="T171" s="59"/>
    </row>
    <row r="172" customFormat="false" ht="13.8" hidden="false" customHeight="false" outlineLevel="0" collapsed="false">
      <c r="A172" s="59"/>
      <c r="B172" s="97"/>
      <c r="C172" s="97"/>
      <c r="D172" s="97"/>
      <c r="E172" s="59"/>
      <c r="F172" s="59"/>
      <c r="G172" s="59"/>
      <c r="H172" s="59"/>
      <c r="I172" s="59"/>
      <c r="J172" s="59"/>
      <c r="K172" s="59"/>
      <c r="L172" s="97"/>
      <c r="M172" s="59"/>
      <c r="N172" s="59"/>
      <c r="O172" s="59"/>
      <c r="P172" s="59"/>
      <c r="Q172" s="59"/>
      <c r="R172" s="59"/>
      <c r="S172" s="59"/>
      <c r="T172" s="59"/>
    </row>
    <row r="173" customFormat="false" ht="13.8" hidden="false" customHeight="false" outlineLevel="0" collapsed="false">
      <c r="A173" s="59"/>
      <c r="B173" s="97"/>
      <c r="C173" s="97"/>
      <c r="D173" s="97"/>
      <c r="E173" s="59"/>
      <c r="F173" s="59"/>
      <c r="G173" s="59"/>
      <c r="H173" s="59"/>
      <c r="I173" s="59"/>
      <c r="J173" s="59"/>
      <c r="K173" s="59"/>
      <c r="L173" s="97"/>
      <c r="M173" s="59"/>
      <c r="N173" s="59"/>
      <c r="O173" s="59"/>
      <c r="P173" s="59"/>
      <c r="Q173" s="59"/>
      <c r="R173" s="59"/>
      <c r="S173" s="59"/>
      <c r="T173" s="59"/>
    </row>
    <row r="174" customFormat="false" ht="13.8" hidden="false" customHeight="false" outlineLevel="0" collapsed="false">
      <c r="A174" s="59"/>
      <c r="B174" s="97"/>
      <c r="C174" s="97"/>
      <c r="D174" s="97"/>
      <c r="E174" s="59"/>
      <c r="F174" s="59"/>
      <c r="G174" s="59"/>
      <c r="H174" s="59"/>
      <c r="I174" s="59"/>
      <c r="J174" s="59"/>
      <c r="K174" s="59"/>
      <c r="L174" s="97"/>
      <c r="M174" s="59"/>
      <c r="N174" s="59"/>
      <c r="O174" s="59"/>
      <c r="P174" s="59"/>
      <c r="Q174" s="59"/>
      <c r="R174" s="59"/>
      <c r="S174" s="59"/>
      <c r="T174" s="59"/>
    </row>
    <row r="175" customFormat="false" ht="13.8" hidden="false" customHeight="false" outlineLevel="0" collapsed="false">
      <c r="A175" s="59"/>
      <c r="B175" s="97"/>
      <c r="C175" s="97"/>
      <c r="D175" s="97"/>
      <c r="E175" s="59"/>
      <c r="F175" s="59"/>
      <c r="G175" s="59"/>
      <c r="H175" s="59"/>
      <c r="I175" s="59"/>
      <c r="J175" s="59"/>
      <c r="K175" s="59"/>
      <c r="L175" s="97"/>
      <c r="M175" s="59"/>
      <c r="N175" s="59"/>
      <c r="O175" s="59"/>
      <c r="P175" s="59"/>
      <c r="Q175" s="59"/>
      <c r="R175" s="59"/>
      <c r="S175" s="59"/>
      <c r="T175" s="59"/>
    </row>
    <row r="176" customFormat="false" ht="13.8" hidden="false" customHeight="false" outlineLevel="0" collapsed="false">
      <c r="A176" s="59"/>
      <c r="B176" s="97"/>
      <c r="C176" s="97"/>
      <c r="D176" s="97"/>
      <c r="E176" s="59"/>
      <c r="F176" s="59"/>
      <c r="G176" s="59"/>
      <c r="H176" s="59"/>
      <c r="I176" s="59"/>
      <c r="J176" s="59"/>
      <c r="K176" s="59"/>
      <c r="L176" s="97"/>
      <c r="M176" s="59"/>
      <c r="N176" s="59"/>
      <c r="O176" s="59"/>
      <c r="P176" s="59"/>
      <c r="Q176" s="59"/>
      <c r="R176" s="59"/>
      <c r="S176" s="59"/>
      <c r="T176" s="59"/>
    </row>
    <row r="177" customFormat="false" ht="13.8" hidden="false" customHeight="false" outlineLevel="0" collapsed="false">
      <c r="A177" s="59"/>
      <c r="B177" s="97"/>
      <c r="C177" s="97"/>
      <c r="D177" s="97"/>
      <c r="E177" s="59"/>
      <c r="F177" s="59"/>
      <c r="G177" s="59"/>
      <c r="H177" s="59"/>
      <c r="I177" s="59"/>
      <c r="J177" s="59"/>
      <c r="K177" s="59"/>
      <c r="L177" s="97"/>
      <c r="M177" s="59"/>
      <c r="N177" s="59"/>
      <c r="O177" s="59"/>
      <c r="P177" s="59"/>
      <c r="Q177" s="59"/>
      <c r="R177" s="59"/>
      <c r="S177" s="59"/>
      <c r="T177" s="59"/>
    </row>
    <row r="178" customFormat="false" ht="13.8" hidden="false" customHeight="false" outlineLevel="0" collapsed="false">
      <c r="A178" s="59"/>
      <c r="B178" s="97"/>
      <c r="C178" s="97"/>
      <c r="D178" s="97"/>
      <c r="E178" s="59"/>
      <c r="F178" s="59"/>
      <c r="G178" s="59"/>
      <c r="H178" s="59"/>
      <c r="I178" s="59"/>
      <c r="J178" s="59"/>
      <c r="K178" s="59"/>
      <c r="L178" s="97"/>
      <c r="M178" s="59"/>
      <c r="N178" s="59"/>
      <c r="O178" s="59"/>
      <c r="P178" s="59"/>
      <c r="Q178" s="59"/>
      <c r="R178" s="59"/>
      <c r="S178" s="59"/>
      <c r="T178" s="59"/>
    </row>
    <row r="179" customFormat="false" ht="13.8" hidden="false" customHeight="false" outlineLevel="0" collapsed="false">
      <c r="A179" s="59"/>
      <c r="B179" s="97"/>
      <c r="C179" s="97"/>
      <c r="D179" s="97"/>
      <c r="E179" s="59"/>
      <c r="F179" s="59"/>
      <c r="G179" s="59"/>
      <c r="H179" s="59"/>
      <c r="I179" s="59"/>
      <c r="J179" s="59"/>
      <c r="K179" s="59"/>
      <c r="L179" s="97"/>
      <c r="M179" s="59"/>
      <c r="N179" s="59"/>
      <c r="O179" s="59"/>
      <c r="P179" s="59"/>
      <c r="Q179" s="59"/>
      <c r="R179" s="59"/>
      <c r="S179" s="59"/>
      <c r="T179" s="59"/>
    </row>
    <row r="180" customFormat="false" ht="13.8" hidden="false" customHeight="false" outlineLevel="0" collapsed="false">
      <c r="A180" s="59"/>
      <c r="B180" s="97"/>
      <c r="C180" s="97"/>
      <c r="D180" s="97"/>
      <c r="E180" s="59"/>
      <c r="F180" s="59"/>
      <c r="G180" s="59"/>
      <c r="H180" s="59"/>
      <c r="I180" s="59"/>
      <c r="J180" s="59"/>
      <c r="K180" s="59"/>
      <c r="L180" s="97"/>
      <c r="M180" s="59"/>
      <c r="N180" s="59"/>
      <c r="O180" s="59"/>
      <c r="P180" s="59"/>
      <c r="Q180" s="59"/>
      <c r="R180" s="59"/>
      <c r="S180" s="59"/>
      <c r="T180" s="59"/>
    </row>
    <row r="181" customFormat="false" ht="13.8" hidden="false" customHeight="false" outlineLevel="0" collapsed="false">
      <c r="A181" s="59"/>
      <c r="B181" s="97"/>
      <c r="C181" s="97"/>
      <c r="D181" s="97"/>
      <c r="E181" s="59"/>
      <c r="F181" s="59"/>
      <c r="G181" s="59"/>
      <c r="H181" s="59"/>
      <c r="I181" s="59"/>
      <c r="J181" s="59"/>
      <c r="K181" s="59"/>
      <c r="L181" s="97"/>
      <c r="M181" s="59"/>
      <c r="N181" s="59"/>
      <c r="O181" s="59"/>
      <c r="P181" s="59"/>
      <c r="Q181" s="59"/>
      <c r="R181" s="59"/>
      <c r="S181" s="59"/>
      <c r="T181" s="59"/>
    </row>
    <row r="182" customFormat="false" ht="13.8" hidden="false" customHeight="false" outlineLevel="0" collapsed="false">
      <c r="A182" s="59"/>
      <c r="B182" s="97"/>
      <c r="C182" s="97"/>
      <c r="D182" s="97"/>
      <c r="E182" s="59"/>
      <c r="F182" s="59"/>
      <c r="G182" s="59"/>
      <c r="H182" s="59"/>
      <c r="I182" s="59"/>
      <c r="J182" s="59"/>
      <c r="K182" s="59"/>
      <c r="L182" s="97"/>
      <c r="M182" s="59"/>
      <c r="N182" s="59"/>
      <c r="O182" s="59"/>
      <c r="P182" s="59"/>
      <c r="Q182" s="59"/>
      <c r="R182" s="59"/>
      <c r="S182" s="59"/>
      <c r="T182" s="59"/>
    </row>
    <row r="183" customFormat="false" ht="13.8" hidden="false" customHeight="false" outlineLevel="0" collapsed="false">
      <c r="A183" s="59"/>
      <c r="B183" s="97"/>
      <c r="C183" s="97"/>
      <c r="D183" s="97"/>
      <c r="E183" s="59"/>
      <c r="F183" s="59"/>
      <c r="G183" s="59"/>
      <c r="H183" s="59"/>
      <c r="I183" s="59"/>
      <c r="J183" s="59"/>
      <c r="K183" s="59"/>
      <c r="L183" s="97"/>
      <c r="M183" s="59"/>
      <c r="N183" s="59"/>
      <c r="O183" s="59"/>
      <c r="P183" s="59"/>
      <c r="Q183" s="59"/>
      <c r="R183" s="59"/>
      <c r="S183" s="59"/>
      <c r="T183" s="59"/>
    </row>
    <row r="184" customFormat="false" ht="13.8" hidden="false" customHeight="false" outlineLevel="0" collapsed="false">
      <c r="A184" s="59"/>
      <c r="B184" s="97"/>
      <c r="C184" s="97"/>
      <c r="D184" s="97"/>
      <c r="E184" s="59"/>
      <c r="F184" s="59"/>
      <c r="G184" s="59"/>
      <c r="H184" s="59"/>
      <c r="I184" s="59"/>
      <c r="J184" s="59"/>
      <c r="K184" s="59"/>
      <c r="L184" s="97"/>
      <c r="M184" s="59"/>
      <c r="N184" s="59"/>
      <c r="O184" s="59"/>
      <c r="P184" s="59"/>
      <c r="Q184" s="59"/>
      <c r="R184" s="59"/>
      <c r="S184" s="59"/>
      <c r="T184" s="59"/>
    </row>
  </sheetData>
  <mergeCells count="11">
    <mergeCell ref="A2:T2"/>
    <mergeCell ref="A3:T3"/>
    <mergeCell ref="A4:T4"/>
    <mergeCell ref="A6:A7"/>
    <mergeCell ref="B6:B7"/>
    <mergeCell ref="C6:K6"/>
    <mergeCell ref="L6:T6"/>
    <mergeCell ref="M29:T29"/>
    <mergeCell ref="N30:T30"/>
    <mergeCell ref="O31:S31"/>
    <mergeCell ref="N36:T36"/>
  </mergeCells>
  <printOptions headings="false" gridLines="false" gridLinesSet="true" horizontalCentered="true" verticalCentered="false"/>
  <pageMargins left="0" right="0" top="0.315277777777778" bottom="0.315277777777778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20" zoomScalePageLayoutView="100" workbookViewId="0">
      <selection pane="topLeft" activeCell="B22" activeCellId="0" sqref="B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0.99"/>
    <col collapsed="false" customWidth="true" hidden="false" outlineLevel="0" max="4" min="3" style="0" width="6.66"/>
    <col collapsed="false" customWidth="true" hidden="false" outlineLevel="0" max="5" min="5" style="0" width="6.1"/>
    <col collapsed="false" customWidth="true" hidden="false" outlineLevel="0" max="7" min="6" style="0" width="7.55"/>
    <col collapsed="false" customWidth="true" hidden="false" outlineLevel="0" max="8" min="8" style="0" width="6.1"/>
    <col collapsed="false" customWidth="true" hidden="false" outlineLevel="0" max="10" min="9" style="0" width="7.55"/>
    <col collapsed="false" customWidth="true" hidden="false" outlineLevel="0" max="11" min="11" style="0" width="6.43"/>
    <col collapsed="false" customWidth="true" hidden="false" outlineLevel="0" max="13" min="12" style="0" width="7.99"/>
    <col collapsed="false" customWidth="true" hidden="false" outlineLevel="0" max="14" min="14" style="0" width="6.87"/>
    <col collapsed="false" customWidth="true" hidden="false" outlineLevel="0" max="16" min="15" style="0" width="7.99"/>
    <col collapsed="false" customWidth="true" hidden="false" outlineLevel="0" max="17" min="17" style="0" width="6.66"/>
    <col collapsed="false" customWidth="true" hidden="false" outlineLevel="0" max="18" min="18" style="0" width="9.99"/>
  </cols>
  <sheetData>
    <row r="1" s="99" customFormat="true" ht="20.1" hidden="false" customHeight="true" outlineLevel="0" collapsed="false">
      <c r="A1" s="4" t="s">
        <v>0</v>
      </c>
      <c r="B1" s="98"/>
    </row>
    <row r="2" s="99" customFormat="true" ht="20.1" hidden="false" customHeight="true" outlineLevel="0" collapsed="false">
      <c r="A2" s="100" t="s">
        <v>69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</row>
    <row r="3" s="101" customFormat="true" ht="20.1" hidden="false" customHeight="true" outlineLevel="0" collapsed="false">
      <c r="A3" s="10" t="s">
        <v>7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s="101" customFormat="true" ht="20.1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s="102" customFormat="true" ht="18" hidden="false" customHeight="true" outlineLevel="0" collapsed="false">
      <c r="R5" s="15" t="s">
        <v>5</v>
      </c>
    </row>
    <row r="6" s="54" customFormat="true" ht="39" hidden="false" customHeight="true" outlineLevel="0" collapsed="false">
      <c r="A6" s="17" t="s">
        <v>6</v>
      </c>
      <c r="B6" s="17" t="s">
        <v>7</v>
      </c>
      <c r="C6" s="103" t="s">
        <v>71</v>
      </c>
      <c r="D6" s="103"/>
      <c r="E6" s="103"/>
      <c r="F6" s="104" t="s">
        <v>72</v>
      </c>
      <c r="G6" s="104"/>
      <c r="H6" s="104"/>
      <c r="I6" s="104"/>
      <c r="J6" s="104"/>
      <c r="K6" s="104"/>
      <c r="L6" s="104"/>
      <c r="M6" s="104"/>
      <c r="N6" s="104"/>
      <c r="O6" s="105" t="s">
        <v>73</v>
      </c>
      <c r="P6" s="105"/>
      <c r="Q6" s="105"/>
      <c r="R6" s="17" t="s">
        <v>11</v>
      </c>
    </row>
    <row r="7" s="54" customFormat="true" ht="27" hidden="false" customHeight="true" outlineLevel="0" collapsed="false">
      <c r="A7" s="17"/>
      <c r="B7" s="17"/>
      <c r="C7" s="106" t="s">
        <v>74</v>
      </c>
      <c r="D7" s="106" t="s">
        <v>75</v>
      </c>
      <c r="E7" s="105" t="s">
        <v>76</v>
      </c>
      <c r="F7" s="107" t="s">
        <v>77</v>
      </c>
      <c r="G7" s="107"/>
      <c r="H7" s="107"/>
      <c r="I7" s="107" t="s">
        <v>78</v>
      </c>
      <c r="J7" s="107"/>
      <c r="K7" s="107"/>
      <c r="L7" s="108" t="s">
        <v>79</v>
      </c>
      <c r="M7" s="108"/>
      <c r="N7" s="108"/>
      <c r="O7" s="105"/>
      <c r="P7" s="105"/>
      <c r="Q7" s="105"/>
      <c r="R7" s="17"/>
    </row>
    <row r="8" s="54" customFormat="true" ht="101.25" hidden="false" customHeight="true" outlineLevel="0" collapsed="false">
      <c r="A8" s="17"/>
      <c r="B8" s="17"/>
      <c r="C8" s="106"/>
      <c r="D8" s="106"/>
      <c r="E8" s="105"/>
      <c r="F8" s="106" t="s">
        <v>8</v>
      </c>
      <c r="G8" s="106" t="s">
        <v>9</v>
      </c>
      <c r="H8" s="105" t="s">
        <v>80</v>
      </c>
      <c r="I8" s="106" t="s">
        <v>8</v>
      </c>
      <c r="J8" s="106" t="s">
        <v>9</v>
      </c>
      <c r="K8" s="105" t="s">
        <v>81</v>
      </c>
      <c r="L8" s="106" t="s">
        <v>8</v>
      </c>
      <c r="M8" s="106" t="s">
        <v>9</v>
      </c>
      <c r="N8" s="105" t="s">
        <v>82</v>
      </c>
      <c r="O8" s="106" t="s">
        <v>8</v>
      </c>
      <c r="P8" s="106" t="s">
        <v>9</v>
      </c>
      <c r="Q8" s="105" t="s">
        <v>83</v>
      </c>
      <c r="R8" s="17"/>
    </row>
    <row r="9" s="110" customFormat="true" ht="15" hidden="false" customHeight="true" outlineLevel="0" collapsed="false">
      <c r="A9" s="109" t="n">
        <v>1</v>
      </c>
      <c r="B9" s="109" t="n">
        <v>2</v>
      </c>
      <c r="C9" s="109" t="n">
        <v>3</v>
      </c>
      <c r="D9" s="109" t="n">
        <v>4</v>
      </c>
      <c r="E9" s="109" t="n">
        <v>5</v>
      </c>
      <c r="F9" s="109" t="n">
        <v>6</v>
      </c>
      <c r="G9" s="109" t="n">
        <v>7</v>
      </c>
      <c r="H9" s="109" t="n">
        <v>8</v>
      </c>
      <c r="I9" s="109" t="n">
        <v>9</v>
      </c>
      <c r="J9" s="109" t="n">
        <v>10</v>
      </c>
      <c r="K9" s="109" t="n">
        <v>11</v>
      </c>
      <c r="L9" s="109" t="n">
        <v>12</v>
      </c>
      <c r="M9" s="109" t="n">
        <v>13</v>
      </c>
      <c r="N9" s="109" t="n">
        <v>14</v>
      </c>
      <c r="O9" s="109" t="n">
        <v>15</v>
      </c>
      <c r="P9" s="109" t="n">
        <v>16</v>
      </c>
      <c r="Q9" s="109" t="n">
        <v>17</v>
      </c>
      <c r="R9" s="109" t="n">
        <v>18</v>
      </c>
    </row>
    <row r="10" s="113" customFormat="true" ht="18" hidden="false" customHeight="true" outlineLevel="0" collapsed="false">
      <c r="A10" s="24"/>
      <c r="B10" s="38" t="s">
        <v>16</v>
      </c>
      <c r="C10" s="16" t="n">
        <f aca="false">SUM(C11,C20,C43)</f>
        <v>249</v>
      </c>
      <c r="D10" s="16" t="n">
        <f aca="false">SUM(D11,D20,D43)</f>
        <v>197</v>
      </c>
      <c r="E10" s="16" t="n">
        <f aca="false">SUM(E11,E20,E43)</f>
        <v>-52</v>
      </c>
      <c r="F10" s="16" t="n">
        <f aca="false">SUM(F11,F20,F43)</f>
        <v>45</v>
      </c>
      <c r="G10" s="16" t="n">
        <f aca="false">SUM(G11,G20,G43)</f>
        <v>38</v>
      </c>
      <c r="H10" s="16" t="n">
        <f aca="false">SUM(H11,H20,H43)</f>
        <v>-6</v>
      </c>
      <c r="I10" s="16" t="n">
        <f aca="false">SUM(I11,I20,I43)</f>
        <v>164</v>
      </c>
      <c r="J10" s="16" t="n">
        <f aca="false">SUM(J11,J20,J43)</f>
        <v>125</v>
      </c>
      <c r="K10" s="16" t="n">
        <f aca="false">SUM(K11,K20,K43)</f>
        <v>-38</v>
      </c>
      <c r="L10" s="16" t="n">
        <f aca="false">SUM(L11,L20,L43)</f>
        <v>41</v>
      </c>
      <c r="M10" s="16" t="n">
        <f aca="false">SUM(M11,M20,M43)</f>
        <v>34</v>
      </c>
      <c r="N10" s="16" t="n">
        <f aca="false">SUM(N11,N20,N43)</f>
        <v>-7</v>
      </c>
      <c r="O10" s="16" t="n">
        <f aca="false">SUM(O11,O20,O43)</f>
        <v>67</v>
      </c>
      <c r="P10" s="16" t="n">
        <f aca="false">SUM(P11,P20,P43)</f>
        <v>47</v>
      </c>
      <c r="Q10" s="111" t="n">
        <f aca="false">SUM(Q11,Q20,Q43)</f>
        <v>-16</v>
      </c>
      <c r="R10" s="112"/>
    </row>
    <row r="11" s="58" customFormat="true" ht="34.5" hidden="false" customHeight="true" outlineLevel="0" collapsed="false">
      <c r="A11" s="16" t="s">
        <v>17</v>
      </c>
      <c r="B11" s="22" t="s">
        <v>84</v>
      </c>
      <c r="C11" s="35" t="n">
        <f aca="false">SUM(C12:C19)</f>
        <v>39</v>
      </c>
      <c r="D11" s="35" t="n">
        <f aca="false">SUM(D12:D19)</f>
        <v>26</v>
      </c>
      <c r="E11" s="35" t="n">
        <f aca="false">SUM(E12:E19)</f>
        <v>-13</v>
      </c>
      <c r="F11" s="35" t="n">
        <f aca="false">SUM(F12:F19)</f>
        <v>5</v>
      </c>
      <c r="G11" s="35" t="n">
        <f aca="false">SUM(G12:G19)</f>
        <v>0</v>
      </c>
      <c r="H11" s="35" t="n">
        <f aca="false">SUM(H12:H19)</f>
        <v>-4</v>
      </c>
      <c r="I11" s="35" t="n">
        <f aca="false">SUM(I12:I19)</f>
        <v>35</v>
      </c>
      <c r="J11" s="35" t="n">
        <f aca="false">SUM(J12:J19)</f>
        <v>26</v>
      </c>
      <c r="K11" s="35" t="n">
        <f aca="false">SUM(K12:K19)</f>
        <v>-8</v>
      </c>
      <c r="L11" s="35"/>
      <c r="M11" s="35"/>
      <c r="N11" s="35"/>
      <c r="O11" s="35"/>
      <c r="P11" s="35"/>
      <c r="Q11" s="114"/>
      <c r="R11" s="115" t="s">
        <v>85</v>
      </c>
    </row>
    <row r="12" customFormat="false" ht="18" hidden="false" customHeight="true" outlineLevel="0" collapsed="false">
      <c r="A12" s="31" t="n">
        <v>1</v>
      </c>
      <c r="B12" s="32" t="s">
        <v>86</v>
      </c>
      <c r="C12" s="31" t="n">
        <f aca="false">SUM([1]BTCTU!C11,[1]BTGTU!C11,[1]BDVTU!C11,[1]BNCTU!C11,[1]CQUBKTTU!C11,[1]VPTU!C11,'[1]ĐU KHỐI'!C11,'[1]MTTQVN TỈNH'!C11,'[1]LĐLĐ TỈNH'!C11,'[1]HND TỈNH'!C11,'[1]HLHPN TỈNH'!C11,'[1]HCCB TỈNH'!C11,'[1]T ĐOÀN'!C11,'[1]SỞ NỘI VỤ'!C11)</f>
        <v>5</v>
      </c>
      <c r="D12" s="31" t="n">
        <f aca="false">SUM([1]BTCTU!D11,[1]BTGTU!D11,[1]BDVTU!D11,[1]BNCTU!D11,[1]CQUBKTTU!D11,[1]VPTU!D11,'[1]ĐU KHỐI'!D11,'[1]MTTQVN TỈNH'!D11,'[1]LĐLĐ TỈNH'!D11,'[1]HND TỈNH'!D11,'[1]HLHPN TỈNH'!D11,'[1]HCCB TỈNH'!D11,'[1]T ĐOÀN'!D11,'[1]SỞ NỘI VỤ'!D11)</f>
        <v>4</v>
      </c>
      <c r="E12" s="31" t="n">
        <f aca="false">SUM([1]BTCTU!E11,[1]BTGTU!E11,[1]BDVTU!E11,[1]BNCTU!E11,[1]CQUBKTTU!E11,[1]VPTU!E11,'[1]ĐU KHỐI'!E11,'[1]MTTQVN TỈNH'!E11,'[1]LĐLĐ TỈNH'!E11,'[1]HND TỈNH'!E11,'[1]HLHPN TỈNH'!E11,'[1]HCCB TỈNH'!E11,'[1]T ĐOÀN'!E11,'[1]SỞ NỘI VỤ'!E11)</f>
        <v>-1</v>
      </c>
      <c r="F12" s="31" t="n">
        <f aca="false">SUM([1]BTCTU!F11,[1]BTGTU!F11,[1]BDVTU!F11,[1]BNCTU!F11,[1]CQUBKTTU!F11,[1]VPTU!F11,'[1]ĐU KHỐI'!F11,'[1]MTTQVN TỈNH'!F11,'[1]LĐLĐ TỈNH'!F11,'[1]HND TỈNH'!F11,'[1]HLHPN TỈNH'!F11,'[1]HCCB TỈNH'!F11,'[1]T ĐOÀN'!F11,'[1]SỞ NỘI VỤ'!F11)</f>
        <v>1</v>
      </c>
      <c r="G12" s="31" t="n">
        <v>0</v>
      </c>
      <c r="H12" s="31" t="n">
        <f aca="false">SUM([1]BTCTU!H11,[1]BTGTU!H11,[1]BDVTU!H11,[1]BNCTU!H11,[1]CQUBKTTU!H11,[1]VPTU!H11,'[1]ĐU KHỐI'!H11,'[1]MTTQVN TỈNH'!H11,'[1]LĐLĐ TỈNH'!H11,'[1]HND TỈNH'!H11,'[1]HLHPN TỈNH'!H11,'[1]HCCB TỈNH'!H11,'[1]T ĐOÀN'!H11,'[1]SỞ NỘI VỤ'!H11)</f>
        <v>-1</v>
      </c>
      <c r="I12" s="31" t="n">
        <f aca="false">SUM([1]BTCTU!I11,[1]BTGTU!I11,[1]BDVTU!I11,[1]BNCTU!I11,[1]CQUBKTTU!I11,[1]VPTU!I11,'[1]ĐU KHỐI'!I11,'[1]MTTQVN TỈNH'!I11,'[1]LĐLĐ TỈNH'!I11,'[1]HND TỈNH'!I11,'[1]HLHPN TỈNH'!I11,'[1]HCCB TỈNH'!I11,'[1]T ĐOÀN'!I11,'[1]SỞ NỘI VỤ'!I11)</f>
        <v>4</v>
      </c>
      <c r="J12" s="31" t="n">
        <f aca="false">SUM([1]BTCTU!J11,[1]BTGTU!J11,[1]BDVTU!J11,[1]BNCTU!J11,[1]CQUBKTTU!J11,[1]VPTU!J11,'[1]ĐU KHỐI'!J11,'[1]MTTQVN TỈNH'!J11,'[1]LĐLĐ TỈNH'!J11,'[1]HND TỈNH'!J11,'[1]HLHPN TỈNH'!J11,'[1]HCCB TỈNH'!J11,'[1]T ĐOÀN'!J11,'[1]SỞ NỘI VỤ'!J11)</f>
        <v>4</v>
      </c>
      <c r="K12" s="31" t="n">
        <f aca="false">SUM([1]BTCTU!K11,[1]BTGTU!K11,[1]BDVTU!K11,[1]BNCTU!K11,[1]CQUBKTTU!K11,[1]VPTU!K11,'[1]ĐU KHỐI'!K11,'[1]MTTQVN TỈNH'!K11,'[1]LĐLĐ TỈNH'!K11,'[1]HND TỈNH'!K11,'[1]HLHPN TỈNH'!K11,'[1]HCCB TỈNH'!K11,'[1]T ĐOÀN'!K11,'[1]SỞ NỘI VỤ'!K11)</f>
        <v>0</v>
      </c>
      <c r="L12" s="31"/>
      <c r="M12" s="31"/>
      <c r="N12" s="31"/>
      <c r="O12" s="31"/>
      <c r="P12" s="31"/>
      <c r="Q12" s="116"/>
      <c r="R12" s="117"/>
    </row>
    <row r="13" customFormat="false" ht="18" hidden="false" customHeight="true" outlineLevel="0" collapsed="false">
      <c r="A13" s="31" t="n">
        <v>2</v>
      </c>
      <c r="B13" s="32" t="s">
        <v>87</v>
      </c>
      <c r="C13" s="31" t="n">
        <f aca="false">SUM([1]BTCTU!C12,[1]BTGTU!C12,[1]BDVTU!C12,[1]BNCTU!C12,[1]CQUBKTTU!C12,[1]VPTU!C12,'[1]ĐU KHỐI'!C12,'[1]MTTQVN TỈNH'!C12,'[1]LĐLĐ TỈNH'!C12,'[1]HND TỈNH'!C12,'[1]HLHPN TỈNH'!C12,'[1]HCCB TỈNH'!C12,'[1]T ĐOÀN'!C12,'[1]SỞ NỘI VỤ'!C12)</f>
        <v>6</v>
      </c>
      <c r="D13" s="31" t="n">
        <f aca="false">SUM([1]BTCTU!D12,[1]BTGTU!D12,[1]BDVTU!D12,[1]BNCTU!D12,[1]CQUBKTTU!D12,[1]VPTU!D12,'[1]ĐU KHỐI'!D12,'[1]MTTQVN TỈNH'!D12,'[1]LĐLĐ TỈNH'!D12,'[1]HND TỈNH'!D12,'[1]HLHPN TỈNH'!D12,'[1]HCCB TỈNH'!D12,'[1]T ĐOÀN'!D12,'[1]SỞ NỘI VỤ'!D12)</f>
        <v>4</v>
      </c>
      <c r="E13" s="31" t="n">
        <f aca="false">SUM([1]BTCTU!E12,[1]BTGTU!E12,[1]BDVTU!E12,[1]BNCTU!E12,[1]CQUBKTTU!E12,[1]VPTU!E12,'[1]ĐU KHỐI'!E12,'[1]MTTQVN TỈNH'!E12,'[1]LĐLĐ TỈNH'!E12,'[1]HND TỈNH'!E12,'[1]HLHPN TỈNH'!E12,'[1]HCCB TỈNH'!E12,'[1]T ĐOÀN'!E12,'[1]SỞ NỘI VỤ'!E12)</f>
        <v>-2</v>
      </c>
      <c r="F13" s="31" t="n">
        <f aca="false">SUM([1]BTCTU!F12,[1]BTGTU!F12,[1]BDVTU!F12,[1]BNCTU!F12,[1]CQUBKTTU!F12,[1]VPTU!F12,'[1]ĐU KHỐI'!F12,'[1]MTTQVN TỈNH'!F12,'[1]LĐLĐ TỈNH'!F12,'[1]HND TỈNH'!F12,'[1]HLHPN TỈNH'!F12,'[1]HCCB TỈNH'!F12,'[1]T ĐOÀN'!F12,'[1]SỞ NỘI VỤ'!F12)</f>
        <v>1</v>
      </c>
      <c r="G13" s="31" t="n">
        <v>0</v>
      </c>
      <c r="H13" s="31" t="n">
        <f aca="false">SUM([1]BTCTU!H12,[1]BTGTU!H12,[1]BDVTU!H12,[1]BNCTU!H12,[1]CQUBKTTU!H12,[1]VPTU!H12,'[1]ĐU KHỐI'!H12,'[1]MTTQVN TỈNH'!H12,'[1]LĐLĐ TỈNH'!H12,'[1]HND TỈNH'!H12,'[1]HLHPN TỈNH'!H12,'[1]HCCB TỈNH'!H12,'[1]T ĐOÀN'!H12,'[1]SỞ NỘI VỤ'!H12)</f>
        <v>0</v>
      </c>
      <c r="I13" s="31" t="n">
        <f aca="false">SUM([1]BTCTU!I12,[1]BTGTU!I12,[1]BDVTU!I12,[1]BNCTU!I12,[1]CQUBKTTU!I12,[1]VPTU!I12,'[1]ĐU KHỐI'!I12,'[1]MTTQVN TỈNH'!I12,'[1]LĐLĐ TỈNH'!I12,'[1]HND TỈNH'!I12,'[1]HLHPN TỈNH'!I12,'[1]HCCB TỈNH'!I12,'[1]T ĐOÀN'!I12,'[1]SỞ NỘI VỤ'!I12)</f>
        <v>5</v>
      </c>
      <c r="J13" s="31" t="n">
        <f aca="false">SUM([1]BTCTU!J12,[1]BTGTU!J12,[1]BDVTU!J12,[1]BNCTU!J12,[1]CQUBKTTU!J12,[1]VPTU!J12,'[1]ĐU KHỐI'!J12,'[1]MTTQVN TỈNH'!J12,'[1]LĐLĐ TỈNH'!J12,'[1]HND TỈNH'!J12,'[1]HLHPN TỈNH'!J12,'[1]HCCB TỈNH'!J12,'[1]T ĐOÀN'!J12,'[1]SỞ NỘI VỤ'!J12)</f>
        <v>4</v>
      </c>
      <c r="K13" s="31" t="n">
        <f aca="false">SUM([1]BTCTU!K12,[1]BTGTU!K12,[1]BDVTU!K12,[1]BNCTU!K12,[1]CQUBKTTU!K12,[1]VPTU!K12,'[1]ĐU KHỐI'!K12,'[1]MTTQVN TỈNH'!K12,'[1]LĐLĐ TỈNH'!K12,'[1]HND TỈNH'!K12,'[1]HLHPN TỈNH'!K12,'[1]HCCB TỈNH'!K12,'[1]T ĐOÀN'!K12,'[1]SỞ NỘI VỤ'!K12)</f>
        <v>0</v>
      </c>
      <c r="L13" s="31"/>
      <c r="M13" s="31"/>
      <c r="N13" s="31"/>
      <c r="O13" s="31"/>
      <c r="P13" s="31"/>
      <c r="Q13" s="116"/>
      <c r="R13" s="117"/>
    </row>
    <row r="14" customFormat="false" ht="18" hidden="false" customHeight="true" outlineLevel="0" collapsed="false">
      <c r="A14" s="31" t="n">
        <v>3</v>
      </c>
      <c r="B14" s="32" t="s">
        <v>88</v>
      </c>
      <c r="C14" s="31" t="n">
        <f aca="false">SUM([1]BTCTU!C13,[1]BTGTU!C13,[1]BDVTU!C13,[1]BNCTU!C13,[1]CQUBKTTU!C13,[1]VPTU!C13,'[1]ĐU KHỐI'!C13,'[1]MTTQVN TỈNH'!C13,'[1]LĐLĐ TỈNH'!C13,'[1]HND TỈNH'!C13,'[1]HLHPN TỈNH'!C13,'[1]HCCB TỈNH'!C13,'[1]T ĐOÀN'!C13,'[1]SỞ NỘI VỤ'!C13)</f>
        <v>4</v>
      </c>
      <c r="D14" s="31" t="n">
        <f aca="false">SUM([1]BTCTU!D13,[1]BTGTU!D13,[1]BDVTU!D13,[1]BNCTU!D13,[1]CQUBKTTU!D13,[1]VPTU!D13,'[1]ĐU KHỐI'!D13,'[1]MTTQVN TỈNH'!D13,'[1]LĐLĐ TỈNH'!D13,'[1]HND TỈNH'!D13,'[1]HLHPN TỈNH'!D13,'[1]HCCB TỈNH'!D13,'[1]T ĐOÀN'!D13,'[1]SỞ NỘI VỤ'!D13)</f>
        <v>2</v>
      </c>
      <c r="E14" s="31" t="n">
        <f aca="false">SUM([1]BTCTU!E13,[1]BTGTU!E13,[1]BDVTU!E13,[1]BNCTU!E13,[1]CQUBKTTU!E13,[1]VPTU!E13,'[1]ĐU KHỐI'!E13,'[1]MTTQVN TỈNH'!E13,'[1]LĐLĐ TỈNH'!E13,'[1]HND TỈNH'!E13,'[1]HLHPN TỈNH'!E13,'[1]HCCB TỈNH'!E13,'[1]T ĐOÀN'!E13,'[1]SỞ NỘI VỤ'!E13)</f>
        <v>-2</v>
      </c>
      <c r="F14" s="31" t="n">
        <f aca="false">SUM([1]BTCTU!F13,[1]BTGTU!F13,[1]BDVTU!F13,[1]BNCTU!F13,[1]CQUBKTTU!F13,[1]VPTU!F13,'[1]ĐU KHỐI'!F13,'[1]MTTQVN TỈNH'!F13,'[1]LĐLĐ TỈNH'!F13,'[1]HND TỈNH'!F13,'[1]HLHPN TỈNH'!F13,'[1]HCCB TỈNH'!F13,'[1]T ĐOÀN'!F13,'[1]SỞ NỘI VỤ'!F13)</f>
        <v>0</v>
      </c>
      <c r="G14" s="31" t="n">
        <v>0</v>
      </c>
      <c r="H14" s="31" t="n">
        <f aca="false">SUM([1]BTCTU!H13,[1]BTGTU!H13,[1]BDVTU!H13,[1]BNCTU!H13,[1]CQUBKTTU!H13,[1]VPTU!H13,'[1]ĐU KHỐI'!H13,'[1]MTTQVN TỈNH'!H13,'[1]LĐLĐ TỈNH'!H13,'[1]HND TỈNH'!H13,'[1]HLHPN TỈNH'!H13,'[1]HCCB TỈNH'!H13,'[1]T ĐOÀN'!H13,'[1]SỞ NỘI VỤ'!H13)</f>
        <v>0</v>
      </c>
      <c r="I14" s="31" t="n">
        <f aca="false">SUM([1]BTCTU!I13,[1]BTGTU!I13,[1]BDVTU!I13,[1]BNCTU!I13,[1]CQUBKTTU!I13,[1]VPTU!I13,'[1]ĐU KHỐI'!I13,'[1]MTTQVN TỈNH'!I13,'[1]LĐLĐ TỈNH'!I13,'[1]HND TỈNH'!I13,'[1]HLHPN TỈNH'!I13,'[1]HCCB TỈNH'!I13,'[1]T ĐOÀN'!I13,'[1]SỞ NỘI VỤ'!I13)</f>
        <v>4</v>
      </c>
      <c r="J14" s="31" t="n">
        <f aca="false">SUM([1]BTCTU!J13,[1]BTGTU!J13,[1]BDVTU!J13,[1]BNCTU!J13,[1]CQUBKTTU!J13,[1]VPTU!J13,'[1]ĐU KHỐI'!J13,'[1]MTTQVN TỈNH'!J13,'[1]LĐLĐ TỈNH'!J13,'[1]HND TỈNH'!J13,'[1]HLHPN TỈNH'!J13,'[1]HCCB TỈNH'!J13,'[1]T ĐOÀN'!J13,'[1]SỞ NỘI VỤ'!J13)</f>
        <v>2</v>
      </c>
      <c r="K14" s="31" t="n">
        <f aca="false">SUM([1]BTCTU!K13,[1]BTGTU!K13,[1]BDVTU!K13,[1]BNCTU!K13,[1]CQUBKTTU!K13,[1]VPTU!K13,'[1]ĐU KHỐI'!K13,'[1]MTTQVN TỈNH'!K13,'[1]LĐLĐ TỈNH'!K13,'[1]HND TỈNH'!K13,'[1]HLHPN TỈNH'!K13,'[1]HCCB TỈNH'!K13,'[1]T ĐOÀN'!K13,'[1]SỞ NỘI VỤ'!K13)</f>
        <v>-2</v>
      </c>
      <c r="L14" s="31"/>
      <c r="M14" s="31"/>
      <c r="N14" s="31"/>
      <c r="O14" s="31"/>
      <c r="P14" s="31"/>
      <c r="Q14" s="116"/>
      <c r="R14" s="117"/>
    </row>
    <row r="15" customFormat="false" ht="18" hidden="false" customHeight="true" outlineLevel="0" collapsed="false">
      <c r="A15" s="31" t="n">
        <v>4</v>
      </c>
      <c r="B15" s="32" t="s">
        <v>89</v>
      </c>
      <c r="C15" s="31" t="n">
        <f aca="false">SUM([1]BTCTU!C14,[1]BTGTU!C14,[1]BDVTU!C14,[1]BNCTU!C14,[1]CQUBKTTU!C14,[1]VPTU!C14,'[1]ĐU KHỐI'!C14,'[1]MTTQVN TỈNH'!C14,'[1]LĐLĐ TỈNH'!C14,'[1]HND TỈNH'!C14,'[1]HLHPN TỈNH'!C14,'[1]HCCB TỈNH'!C14,'[1]T ĐOÀN'!C14,'[1]SỞ NỘI VỤ'!C14)</f>
        <v>3</v>
      </c>
      <c r="D15" s="31" t="n">
        <f aca="false">SUM([1]BTCTU!D14,[1]BTGTU!D14,[1]BDVTU!D14,[1]BNCTU!D14,[1]CQUBKTTU!D14,[1]VPTU!D14,'[1]ĐU KHỐI'!D14,'[1]MTTQVN TỈNH'!D14,'[1]LĐLĐ TỈNH'!D14,'[1]HND TỈNH'!D14,'[1]HLHPN TỈNH'!D14,'[1]HCCB TỈNH'!D14,'[1]T ĐOÀN'!D14,'[1]SỞ NỘI VỤ'!D14)</f>
        <v>2</v>
      </c>
      <c r="E15" s="31" t="n">
        <f aca="false">SUM([1]BTCTU!E14,[1]BTGTU!E14,[1]BDVTU!E14,[1]BNCTU!E14,[1]CQUBKTTU!E14,[1]VPTU!E14,'[1]ĐU KHỐI'!E14,'[1]MTTQVN TỈNH'!E14,'[1]LĐLĐ TỈNH'!E14,'[1]HND TỈNH'!E14,'[1]HLHPN TỈNH'!E14,'[1]HCCB TỈNH'!E14,'[1]T ĐOÀN'!E14,'[1]SỞ NỘI VỤ'!E14)</f>
        <v>-1</v>
      </c>
      <c r="F15" s="31" t="n">
        <f aca="false">SUM([1]BTCTU!F14,[1]BTGTU!F14,[1]BDVTU!F14,[1]BNCTU!F14,[1]CQUBKTTU!F14,[1]VPTU!F14,'[1]ĐU KHỐI'!F14,'[1]MTTQVN TỈNH'!F14,'[1]LĐLĐ TỈNH'!F14,'[1]HND TỈNH'!F14,'[1]HLHPN TỈNH'!F14,'[1]HCCB TỈNH'!F14,'[1]T ĐOÀN'!F14,'[1]SỞ NỘI VỤ'!F14)</f>
        <v>1</v>
      </c>
      <c r="G15" s="31" t="n">
        <v>0</v>
      </c>
      <c r="H15" s="31" t="n">
        <f aca="false">SUM([1]BTCTU!H14,[1]BTGTU!H14,[1]BDVTU!H14,[1]BNCTU!H14,[1]CQUBKTTU!H14,[1]VPTU!H14,'[1]ĐU KHỐI'!H14,'[1]MTTQVN TỈNH'!H14,'[1]LĐLĐ TỈNH'!H14,'[1]HND TỈNH'!H14,'[1]HLHPN TỈNH'!H14,'[1]HCCB TỈNH'!H14,'[1]T ĐOÀN'!H14,'[1]SỞ NỘI VỤ'!H14)</f>
        <v>-1</v>
      </c>
      <c r="I15" s="31" t="n">
        <f aca="false">SUM([1]BTCTU!I14,[1]BTGTU!I14,[1]BDVTU!I14,[1]BNCTU!I14,[1]CQUBKTTU!I14,[1]VPTU!I14,'[1]ĐU KHỐI'!I14,'[1]MTTQVN TỈNH'!I14,'[1]LĐLĐ TỈNH'!I14,'[1]HND TỈNH'!I14,'[1]HLHPN TỈNH'!I14,'[1]HCCB TỈNH'!I14,'[1]T ĐOÀN'!I14,'[1]SỞ NỘI VỤ'!I14)</f>
        <v>3</v>
      </c>
      <c r="J15" s="31" t="n">
        <f aca="false">SUM([1]BTCTU!J14,[1]BTGTU!J14,[1]BDVTU!J14,[1]BNCTU!J14,[1]CQUBKTTU!J14,[1]VPTU!J14,'[1]ĐU KHỐI'!J14,'[1]MTTQVN TỈNH'!J14,'[1]LĐLĐ TỈNH'!J14,'[1]HND TỈNH'!J14,'[1]HLHPN TỈNH'!J14,'[1]HCCB TỈNH'!J14,'[1]T ĐOÀN'!J14,'[1]SỞ NỘI VỤ'!J14)</f>
        <v>2</v>
      </c>
      <c r="K15" s="31" t="n">
        <f aca="false">SUM([1]BTCTU!K14,[1]BTGTU!K14,[1]BDVTU!K14,[1]BNCTU!K14,[1]CQUBKTTU!K14,[1]VPTU!K14,'[1]ĐU KHỐI'!K14,'[1]MTTQVN TỈNH'!K14,'[1]LĐLĐ TỈNH'!K14,'[1]HND TỈNH'!K14,'[1]HLHPN TỈNH'!K14,'[1]HCCB TỈNH'!K14,'[1]T ĐOÀN'!K14,'[1]SỞ NỘI VỤ'!K14)</f>
        <v>-1</v>
      </c>
      <c r="L15" s="31"/>
      <c r="M15" s="31"/>
      <c r="N15" s="31"/>
      <c r="O15" s="31"/>
      <c r="P15" s="31"/>
      <c r="Q15" s="116"/>
      <c r="R15" s="117"/>
    </row>
    <row r="16" customFormat="false" ht="18" hidden="false" customHeight="true" outlineLevel="0" collapsed="false">
      <c r="A16" s="31" t="n">
        <v>5</v>
      </c>
      <c r="B16" s="32" t="s">
        <v>90</v>
      </c>
      <c r="C16" s="31" t="n">
        <f aca="false">SUM([1]BTCTU!C15,[1]BTGTU!C15,[1]BDVTU!C15,[1]BNCTU!C15,[1]CQUBKTTU!C15,[1]VPTU!C15,'[1]ĐU KHỐI'!C15,'[1]MTTQVN TỈNH'!C15,'[1]LĐLĐ TỈNH'!C15,'[1]HND TỈNH'!C15,'[1]HLHPN TỈNH'!C15,'[1]HCCB TỈNH'!C15,'[1]T ĐOÀN'!C15,'[1]SỞ NỘI VỤ'!C15)</f>
        <v>5</v>
      </c>
      <c r="D16" s="31" t="n">
        <f aca="false">SUM([1]BTCTU!D15,[1]BTGTU!D15,[1]BDVTU!D15,[1]BNCTU!D15,[1]CQUBKTTU!D15,[1]VPTU!D15,'[1]ĐU KHỐI'!D15,'[1]MTTQVN TỈNH'!D15,'[1]LĐLĐ TỈNH'!D15,'[1]HND TỈNH'!D15,'[1]HLHPN TỈNH'!D15,'[1]HCCB TỈNH'!D15,'[1]T ĐOÀN'!D15,'[1]SỞ NỘI VỤ'!D15)</f>
        <v>4</v>
      </c>
      <c r="E16" s="31" t="n">
        <f aca="false">SUM([1]BTCTU!E15,[1]BTGTU!E15,[1]BDVTU!E15,[1]BNCTU!E15,[1]CQUBKTTU!E15,[1]VPTU!E15,'[1]ĐU KHỐI'!E15,'[1]MTTQVN TỈNH'!E15,'[1]LĐLĐ TỈNH'!E15,'[1]HND TỈNH'!E15,'[1]HLHPN TỈNH'!E15,'[1]HCCB TỈNH'!E15,'[1]T ĐOÀN'!E15,'[1]SỞ NỘI VỤ'!E15)</f>
        <v>-1</v>
      </c>
      <c r="F16" s="31" t="n">
        <f aca="false">SUM([1]BTCTU!F15,[1]BTGTU!F15,[1]BDVTU!F15,[1]BNCTU!F15,[1]CQUBKTTU!F15,[1]VPTU!F15,'[1]ĐU KHỐI'!F15,'[1]MTTQVN TỈNH'!F15,'[1]LĐLĐ TỈNH'!F15,'[1]HND TỈNH'!F15,'[1]HLHPN TỈNH'!F15,'[1]HCCB TỈNH'!F15,'[1]T ĐOÀN'!F15,'[1]SỞ NỘI VỤ'!F15)</f>
        <v>1</v>
      </c>
      <c r="G16" s="31" t="n">
        <v>0</v>
      </c>
      <c r="H16" s="31" t="n">
        <f aca="false">SUM([1]BTCTU!H15,[1]BTGTU!H15,[1]BDVTU!H15,[1]BNCTU!H15,[1]CQUBKTTU!H15,[1]VPTU!H15,'[1]ĐU KHỐI'!H15,'[1]MTTQVN TỈNH'!H15,'[1]LĐLĐ TỈNH'!H15,'[1]HND TỈNH'!H15,'[1]HLHPN TỈNH'!H15,'[1]HCCB TỈNH'!H15,'[1]T ĐOÀN'!H15,'[1]SỞ NỘI VỤ'!H15)</f>
        <v>-1</v>
      </c>
      <c r="I16" s="31" t="n">
        <f aca="false">SUM([1]BTCTU!I15,[1]BTGTU!I15,[1]BDVTU!I15,[1]BNCTU!I15,[1]CQUBKTTU!I15,[1]VPTU!I15,'[1]ĐU KHỐI'!I15,'[1]MTTQVN TỈNH'!I15,'[1]LĐLĐ TỈNH'!I15,'[1]HND TỈNH'!I15,'[1]HLHPN TỈNH'!I15,'[1]HCCB TỈNH'!I15,'[1]T ĐOÀN'!I15,'[1]SỞ NỘI VỤ'!I15)</f>
        <v>4</v>
      </c>
      <c r="J16" s="31" t="n">
        <f aca="false">SUM([1]BTCTU!J15,[1]BTGTU!J15,[1]BDVTU!J15,[1]BNCTU!J15,[1]CQUBKTTU!J15,[1]VPTU!J15,'[1]ĐU KHỐI'!J15,'[1]MTTQVN TỈNH'!J15,'[1]LĐLĐ TỈNH'!J15,'[1]HND TỈNH'!J15,'[1]HLHPN TỈNH'!J15,'[1]HCCB TỈNH'!J15,'[1]T ĐOÀN'!J15,'[1]SỞ NỘI VỤ'!J15)</f>
        <v>4</v>
      </c>
      <c r="K16" s="31" t="n">
        <f aca="false">SUM([1]BTCTU!K15,[1]BTGTU!K15,[1]BDVTU!K15,[1]BNCTU!K15,[1]CQUBKTTU!K15,[1]VPTU!K15,'[1]ĐU KHỐI'!K15,'[1]MTTQVN TỈNH'!K15,'[1]LĐLĐ TỈNH'!K15,'[1]HND TỈNH'!K15,'[1]HLHPN TỈNH'!K15,'[1]HCCB TỈNH'!K15,'[1]T ĐOÀN'!K15,'[1]SỞ NỘI VỤ'!K15)</f>
        <v>0</v>
      </c>
      <c r="L16" s="31"/>
      <c r="M16" s="31"/>
      <c r="N16" s="31"/>
      <c r="O16" s="31"/>
      <c r="P16" s="31"/>
      <c r="Q16" s="116"/>
      <c r="R16" s="117"/>
    </row>
    <row r="17" customFormat="false" ht="18" hidden="false" customHeight="true" outlineLevel="0" collapsed="false">
      <c r="A17" s="31" t="n">
        <v>6</v>
      </c>
      <c r="B17" s="32" t="s">
        <v>91</v>
      </c>
      <c r="C17" s="31" t="n">
        <f aca="false">SUM([1]BTCTU!C16,[1]BTGTU!C16,[1]BDVTU!C16,[1]BNCTU!C16,[1]CQUBKTTU!C16,[1]VPTU!C16,'[1]ĐU KHỐI'!C16,'[1]MTTQVN TỈNH'!C16,'[1]LĐLĐ TỈNH'!C16,'[1]HND TỈNH'!C16,'[1]HLHPN TỈNH'!C16,'[1]HCCB TỈNH'!C16,'[1]T ĐOÀN'!C16,'[1]SỞ NỘI VỤ'!C16)</f>
        <v>8</v>
      </c>
      <c r="D17" s="31" t="n">
        <f aca="false">SUM([1]BTCTU!D16,[1]BTGTU!D16,[1]BDVTU!D16,[1]BNCTU!D16,[1]CQUBKTTU!D16,[1]VPTU!D16,'[1]ĐU KHỐI'!D16,'[1]MTTQVN TỈNH'!D16,'[1]LĐLĐ TỈNH'!D16,'[1]HND TỈNH'!D16,'[1]HLHPN TỈNH'!D16,'[1]HCCB TỈNH'!D16,'[1]T ĐOÀN'!D16,'[1]SỞ NỘI VỤ'!D16)</f>
        <v>5</v>
      </c>
      <c r="E17" s="31" t="n">
        <f aca="false">SUM([1]BTCTU!E16,[1]BTGTU!E16,[1]BDVTU!E16,[1]BNCTU!E16,[1]CQUBKTTU!E16,[1]VPTU!E16,'[1]ĐU KHỐI'!E16,'[1]MTTQVN TỈNH'!E16,'[1]LĐLĐ TỈNH'!E16,'[1]HND TỈNH'!E16,'[1]HLHPN TỈNH'!E16,'[1]HCCB TỈNH'!E16,'[1]T ĐOÀN'!E16,'[1]SỞ NỘI VỤ'!E16)</f>
        <v>-3</v>
      </c>
      <c r="F17" s="31" t="n">
        <f aca="false">SUM([1]BTCTU!F16,[1]BTGTU!F16,[1]BDVTU!F16,[1]BNCTU!F16,[1]CQUBKTTU!F16,[1]VPTU!F16,'[1]ĐU KHỐI'!F16,'[1]MTTQVN TỈNH'!F16,'[1]LĐLĐ TỈNH'!F16,'[1]HND TỈNH'!F16,'[1]HLHPN TỈNH'!F16,'[1]HCCB TỈNH'!F16,'[1]T ĐOÀN'!F16,'[1]SỞ NỘI VỤ'!F16)</f>
        <v>0</v>
      </c>
      <c r="G17" s="31" t="n">
        <v>0</v>
      </c>
      <c r="H17" s="31" t="n">
        <f aca="false">SUM([1]BTCTU!H16,[1]BTGTU!H16,[1]BDVTU!H16,[1]BNCTU!H16,[1]CQUBKTTU!H16,[1]VPTU!H16,'[1]ĐU KHỐI'!H16,'[1]MTTQVN TỈNH'!H16,'[1]LĐLĐ TỈNH'!H16,'[1]HND TỈNH'!H16,'[1]HLHPN TỈNH'!H16,'[1]HCCB TỈNH'!H16,'[1]T ĐOÀN'!H16,'[1]SỞ NỘI VỤ'!H16)</f>
        <v>0</v>
      </c>
      <c r="I17" s="31" t="n">
        <f aca="false">SUM([1]BTCTU!I16,[1]BTGTU!I16,[1]BDVTU!I16,[1]BNCTU!I16,[1]CQUBKTTU!I16,[1]VPTU!I16,'[1]ĐU KHỐI'!I16,'[1]MTTQVN TỈNH'!I16,'[1]LĐLĐ TỈNH'!I16,'[1]HND TỈNH'!I16,'[1]HLHPN TỈNH'!I16,'[1]HCCB TỈNH'!I16,'[1]T ĐOÀN'!I16,'[1]SỞ NỘI VỤ'!I16)</f>
        <v>8</v>
      </c>
      <c r="J17" s="31" t="n">
        <f aca="false">SUM([1]BTCTU!J16,[1]BTGTU!J16,[1]BDVTU!J16,[1]BNCTU!J16,[1]CQUBKTTU!J16,[1]VPTU!J16,'[1]ĐU KHỐI'!J16,'[1]MTTQVN TỈNH'!J16,'[1]LĐLĐ TỈNH'!J16,'[1]HND TỈNH'!J16,'[1]HLHPN TỈNH'!J16,'[1]HCCB TỈNH'!J16,'[1]T ĐOÀN'!J16,'[1]SỞ NỘI VỤ'!J16)</f>
        <v>5</v>
      </c>
      <c r="K17" s="31" t="n">
        <f aca="false">SUM([1]BTCTU!K16,[1]BTGTU!K16,[1]BDVTU!K16,[1]BNCTU!K16,[1]CQUBKTTU!K16,[1]VPTU!K16,'[1]ĐU KHỐI'!K16,'[1]MTTQVN TỈNH'!K16,'[1]LĐLĐ TỈNH'!K16,'[1]HND TỈNH'!K16,'[1]HLHPN TỈNH'!K16,'[1]HCCB TỈNH'!K16,'[1]T ĐOÀN'!K16,'[1]SỞ NỘI VỤ'!K16)</f>
        <v>-3</v>
      </c>
      <c r="L17" s="31"/>
      <c r="M17" s="31"/>
      <c r="N17" s="31"/>
      <c r="O17" s="31"/>
      <c r="P17" s="31"/>
      <c r="Q17" s="116"/>
      <c r="R17" s="117"/>
    </row>
    <row r="18" customFormat="false" ht="18" hidden="false" customHeight="true" outlineLevel="0" collapsed="false">
      <c r="A18" s="31" t="n">
        <v>7</v>
      </c>
      <c r="B18" s="32" t="s">
        <v>92</v>
      </c>
      <c r="C18" s="118" t="n">
        <f aca="false">SUM([1]BTCTU!C17,[1]BTGTU!C17,[1]BDVTU!C17,[1]BNCTU!C17,[1]CQUBKTTU!C17,[1]VPTU!C17,'[1]ĐU KHỐI'!C17,'[1]MTTQVN TỈNH'!C17,'[1]LĐLĐ TỈNH'!C17,'[1]HND TỈNH'!C17,'[1]HLHPN TỈNH'!C17,'[1]HCCB TỈNH'!C17,'[1]T ĐOÀN'!C17,'[1]SỞ NỘI VỤ'!C17)</f>
        <v>4</v>
      </c>
      <c r="D18" s="118" t="n">
        <f aca="false">SUM([1]BTCTU!D17,[1]BTGTU!D17,[1]BDVTU!D17,[1]BNCTU!D17,[1]CQUBKTTU!D17,[1]VPTU!D17,'[1]ĐU KHỐI'!D17,'[1]MTTQVN TỈNH'!D17,'[1]LĐLĐ TỈNH'!D17,'[1]HND TỈNH'!D17,'[1]HLHPN TỈNH'!D17,'[1]HCCB TỈNH'!D17,'[1]T ĐOÀN'!D17,'[1]SỞ NỘI VỤ'!D17)</f>
        <v>5</v>
      </c>
      <c r="E18" s="118" t="n">
        <f aca="false">SUM([1]BTCTU!E17,[1]BTGTU!E17,[1]BDVTU!E17,[1]BNCTU!E17,[1]CQUBKTTU!E17,[1]VPTU!E17,'[1]ĐU KHỐI'!E17,'[1]MTTQVN TỈNH'!E17,'[1]LĐLĐ TỈNH'!E17,'[1]HND TỈNH'!E17,'[1]HLHPN TỈNH'!E17,'[1]HCCB TỈNH'!E17,'[1]T ĐOÀN'!E17,'[1]SỞ NỘI VỤ'!E17)</f>
        <v>1</v>
      </c>
      <c r="F18" s="118" t="n">
        <f aca="false">SUM([1]BTCTU!F17,[1]BTGTU!F17,[1]BDVTU!F17,[1]BNCTU!F17,[1]CQUBKTTU!F17,[1]VPTU!F17,'[1]ĐU KHỐI'!F17,'[1]MTTQVN TỈNH'!F17,'[1]LĐLĐ TỈNH'!F17,'[1]HND TỈNH'!F17,'[1]HLHPN TỈNH'!F17,'[1]HCCB TỈNH'!F17,'[1]T ĐOÀN'!F17,'[1]SỞ NỘI VỤ'!F17)</f>
        <v>0</v>
      </c>
      <c r="G18" s="31" t="n">
        <v>0</v>
      </c>
      <c r="H18" s="118" t="n">
        <f aca="false">SUM([1]BTCTU!H17,[1]BTGTU!H17,[1]BDVTU!H17,[1]BNCTU!H17,[1]CQUBKTTU!H17,[1]VPTU!H17,'[1]ĐU KHỐI'!H17,'[1]MTTQVN TỈNH'!H17,'[1]LĐLĐ TỈNH'!H17,'[1]HND TỈNH'!H17,'[1]HLHPN TỈNH'!H17,'[1]HCCB TỈNH'!H17,'[1]T ĐOÀN'!H17,'[1]SỞ NỘI VỤ'!H17)</f>
        <v>0</v>
      </c>
      <c r="I18" s="118" t="n">
        <f aca="false">SUM([1]BTCTU!I17,[1]BTGTU!I17,[1]BDVTU!I17,[1]BNCTU!I17,[1]CQUBKTTU!I17,[1]VPTU!I17,'[1]ĐU KHỐI'!I17,'[1]MTTQVN TỈNH'!I17,'[1]LĐLĐ TỈNH'!I17,'[1]HND TỈNH'!I17,'[1]HLHPN TỈNH'!I17,'[1]HCCB TỈNH'!I17,'[1]T ĐOÀN'!I17,'[1]SỞ NỘI VỤ'!I17)</f>
        <v>4</v>
      </c>
      <c r="J18" s="118" t="n">
        <f aca="false">SUM([1]BTCTU!J17,[1]BTGTU!J17,[1]BDVTU!J17,[1]BNCTU!J17,[1]CQUBKTTU!J17,[1]VPTU!J17,'[1]ĐU KHỐI'!J17,'[1]MTTQVN TỈNH'!J17,'[1]LĐLĐ TỈNH'!J17,'[1]HND TỈNH'!J17,'[1]HLHPN TỈNH'!J17,'[1]HCCB TỈNH'!J17,'[1]T ĐOÀN'!J17,'[1]SỞ NỘI VỤ'!J17)</f>
        <v>5</v>
      </c>
      <c r="K18" s="118" t="n">
        <f aca="false">SUM([1]BTCTU!K17,[1]BTGTU!K17,[1]BDVTU!K17,[1]BNCTU!K17,[1]CQUBKTTU!K17,[1]VPTU!K17,'[1]ĐU KHỐI'!K17,'[1]MTTQVN TỈNH'!K17,'[1]LĐLĐ TỈNH'!K17,'[1]HND TỈNH'!K17,'[1]HLHPN TỈNH'!K17,'[1]HCCB TỈNH'!K17,'[1]T ĐOÀN'!K17,'[1]SỞ NỘI VỤ'!K17)</f>
        <v>1</v>
      </c>
      <c r="L18" s="31"/>
      <c r="M18" s="31"/>
      <c r="N18" s="31"/>
      <c r="O18" s="31"/>
      <c r="P18" s="31"/>
      <c r="Q18" s="116"/>
      <c r="R18" s="117"/>
    </row>
    <row r="19" customFormat="false" ht="21.75" hidden="false" customHeight="true" outlineLevel="0" collapsed="false">
      <c r="A19" s="31" t="n">
        <v>8</v>
      </c>
      <c r="B19" s="32" t="s">
        <v>93</v>
      </c>
      <c r="C19" s="119" t="n">
        <f aca="false">F19+I19+L19</f>
        <v>4</v>
      </c>
      <c r="D19" s="119" t="n">
        <f aca="false">G19+J19+M19</f>
        <v>0</v>
      </c>
      <c r="E19" s="119" t="n">
        <f aca="false">D19-C19</f>
        <v>-4</v>
      </c>
      <c r="F19" s="107" t="n">
        <v>1</v>
      </c>
      <c r="G19" s="107" t="n">
        <v>0</v>
      </c>
      <c r="H19" s="107" t="n">
        <f aca="false">G19-F19</f>
        <v>-1</v>
      </c>
      <c r="I19" s="107" t="n">
        <v>3</v>
      </c>
      <c r="J19" s="107" t="n">
        <v>0</v>
      </c>
      <c r="K19" s="107" t="n">
        <f aca="false">J19-I19</f>
        <v>-3</v>
      </c>
      <c r="L19" s="120"/>
      <c r="M19" s="118"/>
      <c r="N19" s="118"/>
      <c r="O19" s="118"/>
      <c r="P19" s="118"/>
      <c r="Q19" s="121"/>
      <c r="R19" s="122" t="s">
        <v>94</v>
      </c>
    </row>
    <row r="20" s="58" customFormat="true" ht="18" hidden="false" customHeight="true" outlineLevel="0" collapsed="false">
      <c r="A20" s="16" t="s">
        <v>38</v>
      </c>
      <c r="B20" s="123" t="s">
        <v>95</v>
      </c>
      <c r="C20" s="124" t="n">
        <f aca="false">SUM(C21:C42)</f>
        <v>152</v>
      </c>
      <c r="D20" s="124" t="n">
        <f aca="false">SUM(D21:D42)</f>
        <v>123</v>
      </c>
      <c r="E20" s="124" t="n">
        <f aca="false">SUM(E21:E42)</f>
        <v>-29</v>
      </c>
      <c r="F20" s="124" t="n">
        <f aca="false">SUM(F21:F42)</f>
        <v>35</v>
      </c>
      <c r="G20" s="124" t="n">
        <f aca="false">SUM(G21:G42)</f>
        <v>33</v>
      </c>
      <c r="H20" s="124" t="n">
        <f aca="false">SUM(H21:H42)</f>
        <v>-2</v>
      </c>
      <c r="I20" s="124" t="n">
        <f aca="false">SUM(I21:I42)</f>
        <v>99</v>
      </c>
      <c r="J20" s="124" t="n">
        <f aca="false">SUM(J21:J42)</f>
        <v>79</v>
      </c>
      <c r="K20" s="124" t="n">
        <f aca="false">SUM(K21:K42)</f>
        <v>-20</v>
      </c>
      <c r="L20" s="124" t="n">
        <f aca="false">SUM(L21:L42)</f>
        <v>18</v>
      </c>
      <c r="M20" s="124" t="n">
        <f aca="false">SUM(M21:M42)</f>
        <v>11</v>
      </c>
      <c r="N20" s="124" t="n">
        <f aca="false">SUM(N21:N42)</f>
        <v>-7</v>
      </c>
      <c r="O20" s="124" t="n">
        <f aca="false">SUM(O21:O42)</f>
        <v>67</v>
      </c>
      <c r="P20" s="124" t="n">
        <f aca="false">SUM(P21:P42)</f>
        <v>47</v>
      </c>
      <c r="Q20" s="125" t="n">
        <f aca="false">SUM(Q21:Q42)</f>
        <v>-16</v>
      </c>
      <c r="R20" s="126"/>
    </row>
    <row r="21" customFormat="false" ht="22.5" hidden="false" customHeight="true" outlineLevel="0" collapsed="false">
      <c r="A21" s="39" t="n">
        <v>1</v>
      </c>
      <c r="B21" s="127" t="s">
        <v>96</v>
      </c>
      <c r="C21" s="128" t="n">
        <f aca="false">F21+I21+L21</f>
        <v>5</v>
      </c>
      <c r="D21" s="128" t="n">
        <f aca="false">G21+J21+M21</f>
        <v>3</v>
      </c>
      <c r="E21" s="128" t="n">
        <f aca="false">D21-C21</f>
        <v>-2</v>
      </c>
      <c r="F21" s="129" t="n">
        <v>2</v>
      </c>
      <c r="G21" s="129" t="n">
        <v>1</v>
      </c>
      <c r="H21" s="129" t="n">
        <f aca="false">G21-F21</f>
        <v>-1</v>
      </c>
      <c r="I21" s="129" t="n">
        <v>3</v>
      </c>
      <c r="J21" s="129" t="n">
        <v>2</v>
      </c>
      <c r="K21" s="129" t="n">
        <f aca="false">J21-I21</f>
        <v>-1</v>
      </c>
      <c r="L21" s="129"/>
      <c r="M21" s="129"/>
      <c r="N21" s="129"/>
      <c r="O21" s="129"/>
      <c r="P21" s="129"/>
      <c r="Q21" s="130"/>
      <c r="R21" s="106" t="s">
        <v>97</v>
      </c>
    </row>
    <row r="22" customFormat="false" ht="30.6" hidden="false" customHeight="true" outlineLevel="0" collapsed="false">
      <c r="A22" s="39" t="n">
        <v>2</v>
      </c>
      <c r="B22" s="127" t="s">
        <v>98</v>
      </c>
      <c r="C22" s="128" t="n">
        <f aca="false">F22+I22+L22</f>
        <v>9</v>
      </c>
      <c r="D22" s="128" t="n">
        <f aca="false">G22+J22+M22</f>
        <v>7</v>
      </c>
      <c r="E22" s="128" t="n">
        <f aca="false">D22-C22</f>
        <v>-2</v>
      </c>
      <c r="F22" s="129" t="n">
        <v>2</v>
      </c>
      <c r="G22" s="129" t="n">
        <v>2</v>
      </c>
      <c r="H22" s="129"/>
      <c r="I22" s="129" t="n">
        <v>6</v>
      </c>
      <c r="J22" s="129" t="n">
        <v>5</v>
      </c>
      <c r="K22" s="129" t="n">
        <f aca="false">J22-I22</f>
        <v>-1</v>
      </c>
      <c r="L22" s="129" t="n">
        <v>1</v>
      </c>
      <c r="M22" s="129"/>
      <c r="N22" s="129" t="n">
        <f aca="false">M22-L22</f>
        <v>-1</v>
      </c>
      <c r="O22" s="129"/>
      <c r="P22" s="129"/>
      <c r="Q22" s="130"/>
      <c r="R22" s="106" t="s">
        <v>99</v>
      </c>
    </row>
    <row r="23" customFormat="false" ht="22.5" hidden="false" customHeight="true" outlineLevel="0" collapsed="false">
      <c r="A23" s="39" t="n">
        <v>3</v>
      </c>
      <c r="B23" s="131" t="s">
        <v>100</v>
      </c>
      <c r="C23" s="128"/>
      <c r="D23" s="128"/>
      <c r="E23" s="128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30"/>
      <c r="R23" s="132"/>
    </row>
    <row r="24" customFormat="false" ht="22.5" hidden="false" customHeight="true" outlineLevel="0" collapsed="false">
      <c r="A24" s="39" t="n">
        <v>4</v>
      </c>
      <c r="B24" s="127" t="s">
        <v>101</v>
      </c>
      <c r="C24" s="128" t="n">
        <f aca="false">F24+I24+L24</f>
        <v>6</v>
      </c>
      <c r="D24" s="128" t="n">
        <f aca="false">G24+J24+M24</f>
        <v>5</v>
      </c>
      <c r="E24" s="128" t="n">
        <f aca="false">D24-C24</f>
        <v>-1</v>
      </c>
      <c r="F24" s="133" t="n">
        <v>2</v>
      </c>
      <c r="G24" s="133" t="n">
        <v>2</v>
      </c>
      <c r="H24" s="129"/>
      <c r="I24" s="133" t="n">
        <v>4</v>
      </c>
      <c r="J24" s="133" t="n">
        <v>3</v>
      </c>
      <c r="K24" s="129" t="n">
        <f aca="false">J24-I24</f>
        <v>-1</v>
      </c>
      <c r="L24" s="133"/>
      <c r="M24" s="133"/>
      <c r="N24" s="129"/>
      <c r="O24" s="133"/>
      <c r="P24" s="133"/>
      <c r="Q24" s="130"/>
      <c r="R24" s="106" t="s">
        <v>97</v>
      </c>
    </row>
    <row r="25" s="135" customFormat="true" ht="22.5" hidden="false" customHeight="true" outlineLevel="0" collapsed="false">
      <c r="A25" s="39" t="n">
        <v>5</v>
      </c>
      <c r="B25" s="127" t="s">
        <v>102</v>
      </c>
      <c r="C25" s="128" t="n">
        <f aca="false">F25+I25+L25</f>
        <v>10</v>
      </c>
      <c r="D25" s="128" t="n">
        <f aca="false">G25+J25+M25</f>
        <v>7</v>
      </c>
      <c r="E25" s="128" t="n">
        <f aca="false">D25-C25</f>
        <v>-3</v>
      </c>
      <c r="F25" s="134" t="n">
        <v>2</v>
      </c>
      <c r="G25" s="134" t="n">
        <v>2</v>
      </c>
      <c r="H25" s="129"/>
      <c r="I25" s="134" t="n">
        <v>8</v>
      </c>
      <c r="J25" s="134" t="n">
        <v>5</v>
      </c>
      <c r="K25" s="129" t="n">
        <f aca="false">J25-I25</f>
        <v>-3</v>
      </c>
      <c r="L25" s="134"/>
      <c r="M25" s="134"/>
      <c r="N25" s="129"/>
      <c r="O25" s="134"/>
      <c r="P25" s="134"/>
      <c r="Q25" s="130"/>
      <c r="R25" s="106" t="s">
        <v>97</v>
      </c>
    </row>
    <row r="26" s="138" customFormat="true" ht="22.5" hidden="false" customHeight="true" outlineLevel="0" collapsed="false">
      <c r="A26" s="39" t="n">
        <v>6</v>
      </c>
      <c r="B26" s="136" t="s">
        <v>103</v>
      </c>
      <c r="C26" s="128" t="n">
        <f aca="false">F26+I26+L26</f>
        <v>8</v>
      </c>
      <c r="D26" s="128" t="n">
        <f aca="false">G26+J26+M26</f>
        <v>8</v>
      </c>
      <c r="E26" s="128" t="n">
        <f aca="false">D26-C26</f>
        <v>0</v>
      </c>
      <c r="F26" s="134" t="n">
        <v>2</v>
      </c>
      <c r="G26" s="134" t="n">
        <v>2</v>
      </c>
      <c r="H26" s="129"/>
      <c r="I26" s="134" t="n">
        <v>6</v>
      </c>
      <c r="J26" s="134" t="n">
        <v>6</v>
      </c>
      <c r="K26" s="129"/>
      <c r="L26" s="134"/>
      <c r="M26" s="134"/>
      <c r="N26" s="129"/>
      <c r="O26" s="134"/>
      <c r="P26" s="134"/>
      <c r="Q26" s="130"/>
      <c r="R26" s="137"/>
    </row>
    <row r="27" s="138" customFormat="true" ht="22.5" hidden="false" customHeight="true" outlineLevel="0" collapsed="false">
      <c r="A27" s="39" t="n">
        <v>7</v>
      </c>
      <c r="B27" s="127" t="s">
        <v>104</v>
      </c>
      <c r="C27" s="128" t="n">
        <f aca="false">F27+I27+L27</f>
        <v>8</v>
      </c>
      <c r="D27" s="128" t="n">
        <f aca="false">G27+J27+M27</f>
        <v>5</v>
      </c>
      <c r="E27" s="128" t="n">
        <f aca="false">D27-C27</f>
        <v>-3</v>
      </c>
      <c r="F27" s="134" t="n">
        <v>2</v>
      </c>
      <c r="G27" s="134" t="n">
        <v>2</v>
      </c>
      <c r="H27" s="129"/>
      <c r="I27" s="134" t="n">
        <v>5</v>
      </c>
      <c r="J27" s="134" t="n">
        <v>3</v>
      </c>
      <c r="K27" s="129" t="n">
        <f aca="false">J27-I27</f>
        <v>-2</v>
      </c>
      <c r="L27" s="134" t="n">
        <v>1</v>
      </c>
      <c r="M27" s="134"/>
      <c r="N27" s="129" t="n">
        <f aca="false">M27-L27</f>
        <v>-1</v>
      </c>
      <c r="O27" s="134" t="n">
        <v>3</v>
      </c>
      <c r="P27" s="134"/>
      <c r="Q27" s="130" t="n">
        <f aca="false">P27-O27</f>
        <v>-3</v>
      </c>
      <c r="R27" s="106" t="s">
        <v>97</v>
      </c>
    </row>
    <row r="28" s="138" customFormat="true" ht="22.5" hidden="false" customHeight="true" outlineLevel="0" collapsed="false">
      <c r="A28" s="39" t="n">
        <v>8</v>
      </c>
      <c r="B28" s="136" t="s">
        <v>105</v>
      </c>
      <c r="C28" s="128" t="n">
        <f aca="false">F28+I28+L28</f>
        <v>10</v>
      </c>
      <c r="D28" s="128" t="n">
        <f aca="false">G28+J28+M28</f>
        <v>8</v>
      </c>
      <c r="E28" s="128" t="n">
        <f aca="false">D28-C28</f>
        <v>-2</v>
      </c>
      <c r="F28" s="134" t="n">
        <v>2</v>
      </c>
      <c r="G28" s="134" t="n">
        <v>2</v>
      </c>
      <c r="H28" s="129"/>
      <c r="I28" s="134" t="n">
        <v>7</v>
      </c>
      <c r="J28" s="134" t="n">
        <v>6</v>
      </c>
      <c r="K28" s="129" t="n">
        <f aca="false">J28-I28</f>
        <v>-1</v>
      </c>
      <c r="L28" s="134" t="n">
        <v>1</v>
      </c>
      <c r="M28" s="134"/>
      <c r="N28" s="129" t="n">
        <f aca="false">M28-L28</f>
        <v>-1</v>
      </c>
      <c r="O28" s="134" t="n">
        <v>1</v>
      </c>
      <c r="P28" s="134"/>
      <c r="Q28" s="130" t="n">
        <f aca="false">P28-O28</f>
        <v>-1</v>
      </c>
      <c r="R28" s="106" t="s">
        <v>97</v>
      </c>
    </row>
    <row r="29" s="138" customFormat="true" ht="22.5" hidden="false" customHeight="true" outlineLevel="0" collapsed="false">
      <c r="A29" s="39" t="n">
        <v>9</v>
      </c>
      <c r="B29" s="131" t="s">
        <v>106</v>
      </c>
      <c r="C29" s="128" t="n">
        <f aca="false">F29+I29+L29</f>
        <v>5</v>
      </c>
      <c r="D29" s="128" t="n">
        <f aca="false">G29+J29+M29</f>
        <v>2</v>
      </c>
      <c r="E29" s="128" t="n">
        <f aca="false">D29-C29</f>
        <v>-3</v>
      </c>
      <c r="F29" s="134" t="n">
        <v>2</v>
      </c>
      <c r="G29" s="134" t="n">
        <v>1</v>
      </c>
      <c r="H29" s="129" t="n">
        <f aca="false">G29-F29</f>
        <v>-1</v>
      </c>
      <c r="I29" s="134" t="n">
        <v>3</v>
      </c>
      <c r="J29" s="134" t="n">
        <v>1</v>
      </c>
      <c r="K29" s="129" t="n">
        <f aca="false">J29-I29</f>
        <v>-2</v>
      </c>
      <c r="L29" s="134"/>
      <c r="M29" s="134"/>
      <c r="N29" s="129"/>
      <c r="O29" s="134"/>
      <c r="P29" s="134"/>
      <c r="Q29" s="130"/>
      <c r="R29" s="106" t="s">
        <v>97</v>
      </c>
    </row>
    <row r="30" customFormat="false" ht="22.5" hidden="false" customHeight="true" outlineLevel="0" collapsed="false">
      <c r="A30" s="39" t="n">
        <v>10</v>
      </c>
      <c r="B30" s="127" t="s">
        <v>107</v>
      </c>
      <c r="C30" s="128" t="n">
        <f aca="false">F30+I30+L30</f>
        <v>10</v>
      </c>
      <c r="D30" s="128" t="n">
        <f aca="false">G30+J30+M30</f>
        <v>9</v>
      </c>
      <c r="E30" s="128" t="n">
        <f aca="false">D30-C30</f>
        <v>-1</v>
      </c>
      <c r="F30" s="129" t="n">
        <v>2</v>
      </c>
      <c r="G30" s="129" t="n">
        <v>2</v>
      </c>
      <c r="H30" s="129"/>
      <c r="I30" s="129" t="n">
        <v>5</v>
      </c>
      <c r="J30" s="129" t="n">
        <v>6</v>
      </c>
      <c r="K30" s="129" t="n">
        <f aca="false">J30-I30</f>
        <v>1</v>
      </c>
      <c r="L30" s="139" t="n">
        <v>3</v>
      </c>
      <c r="M30" s="129" t="n">
        <v>1</v>
      </c>
      <c r="N30" s="129" t="n">
        <f aca="false">M30-L30</f>
        <v>-2</v>
      </c>
      <c r="O30" s="139" t="n">
        <v>6</v>
      </c>
      <c r="P30" s="129" t="n">
        <v>2</v>
      </c>
      <c r="Q30" s="130"/>
      <c r="R30" s="106" t="s">
        <v>97</v>
      </c>
    </row>
    <row r="31" customFormat="false" ht="22.5" hidden="false" customHeight="true" outlineLevel="0" collapsed="false">
      <c r="A31" s="39" t="n">
        <v>11</v>
      </c>
      <c r="B31" s="127" t="s">
        <v>108</v>
      </c>
      <c r="C31" s="128" t="n">
        <f aca="false">F31+I31+L31</f>
        <v>13</v>
      </c>
      <c r="D31" s="128" t="n">
        <f aca="false">G31+J31+M31</f>
        <v>11</v>
      </c>
      <c r="E31" s="128" t="n">
        <f aca="false">D31-C31</f>
        <v>-2</v>
      </c>
      <c r="F31" s="129" t="n">
        <v>2</v>
      </c>
      <c r="G31" s="129" t="n">
        <v>2</v>
      </c>
      <c r="H31" s="129"/>
      <c r="I31" s="129" t="n">
        <v>4</v>
      </c>
      <c r="J31" s="129" t="n">
        <v>3</v>
      </c>
      <c r="K31" s="129" t="n">
        <f aca="false">J31-I31</f>
        <v>-1</v>
      </c>
      <c r="L31" s="129" t="n">
        <v>7</v>
      </c>
      <c r="M31" s="129" t="n">
        <v>6</v>
      </c>
      <c r="N31" s="129" t="n">
        <f aca="false">M31-L31</f>
        <v>-1</v>
      </c>
      <c r="O31" s="129" t="n">
        <v>45</v>
      </c>
      <c r="P31" s="129" t="n">
        <v>36</v>
      </c>
      <c r="Q31" s="130" t="n">
        <f aca="false">P31-O31</f>
        <v>-9</v>
      </c>
      <c r="R31" s="106" t="s">
        <v>97</v>
      </c>
    </row>
    <row r="32" customFormat="false" ht="22.5" hidden="false" customHeight="true" outlineLevel="0" collapsed="false">
      <c r="A32" s="39" t="n">
        <v>12</v>
      </c>
      <c r="B32" s="131" t="s">
        <v>109</v>
      </c>
      <c r="C32" s="128"/>
      <c r="D32" s="128"/>
      <c r="E32" s="128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30"/>
      <c r="R32" s="129"/>
    </row>
    <row r="33" customFormat="false" ht="22.5" hidden="false" customHeight="true" outlineLevel="0" collapsed="false">
      <c r="A33" s="39" t="n">
        <v>13</v>
      </c>
      <c r="B33" s="131" t="s">
        <v>110</v>
      </c>
      <c r="C33" s="128" t="n">
        <f aca="false">F33+I33+L33</f>
        <v>7</v>
      </c>
      <c r="D33" s="128" t="n">
        <f aca="false">G33+J33+M33</f>
        <v>7</v>
      </c>
      <c r="E33" s="128" t="n">
        <f aca="false">D33-C33</f>
        <v>0</v>
      </c>
      <c r="F33" s="129" t="n">
        <v>2</v>
      </c>
      <c r="G33" s="129" t="n">
        <v>2</v>
      </c>
      <c r="H33" s="129"/>
      <c r="I33" s="129" t="n">
        <v>5</v>
      </c>
      <c r="J33" s="129" t="n">
        <v>5</v>
      </c>
      <c r="K33" s="129"/>
      <c r="L33" s="129"/>
      <c r="M33" s="129"/>
      <c r="N33" s="129"/>
      <c r="O33" s="129"/>
      <c r="P33" s="129"/>
      <c r="Q33" s="130"/>
      <c r="R33" s="129"/>
    </row>
    <row r="34" customFormat="false" ht="22.5" hidden="false" customHeight="true" outlineLevel="0" collapsed="false">
      <c r="A34" s="39" t="n">
        <v>14</v>
      </c>
      <c r="B34" s="131" t="s">
        <v>111</v>
      </c>
      <c r="C34" s="128" t="n">
        <f aca="false">F34+I34+L34</f>
        <v>7</v>
      </c>
      <c r="D34" s="128" t="n">
        <f aca="false">G34+J34+M34</f>
        <v>6</v>
      </c>
      <c r="E34" s="128" t="n">
        <f aca="false">D34-C34</f>
        <v>-1</v>
      </c>
      <c r="F34" s="129" t="n">
        <v>2</v>
      </c>
      <c r="G34" s="129" t="n">
        <v>2</v>
      </c>
      <c r="H34" s="129"/>
      <c r="I34" s="129" t="n">
        <v>2</v>
      </c>
      <c r="J34" s="129" t="n">
        <v>2</v>
      </c>
      <c r="K34" s="129"/>
      <c r="L34" s="129" t="n">
        <v>3</v>
      </c>
      <c r="M34" s="129" t="n">
        <v>2</v>
      </c>
      <c r="N34" s="129" t="n">
        <f aca="false">M34-L34</f>
        <v>-1</v>
      </c>
      <c r="O34" s="129" t="n">
        <v>5</v>
      </c>
      <c r="P34" s="129" t="n">
        <v>4</v>
      </c>
      <c r="Q34" s="130" t="n">
        <f aca="false">P34-O34</f>
        <v>-1</v>
      </c>
      <c r="R34" s="106" t="s">
        <v>97</v>
      </c>
    </row>
    <row r="35" customFormat="false" ht="22.5" hidden="false" customHeight="true" outlineLevel="0" collapsed="false">
      <c r="A35" s="39" t="n">
        <v>15</v>
      </c>
      <c r="B35" s="127" t="s">
        <v>112</v>
      </c>
      <c r="C35" s="128" t="n">
        <f aca="false">F35+I35+L35</f>
        <v>6</v>
      </c>
      <c r="D35" s="128" t="n">
        <f aca="false">G35+J35+M35</f>
        <v>4</v>
      </c>
      <c r="E35" s="128" t="n">
        <f aca="false">D35-C35</f>
        <v>-2</v>
      </c>
      <c r="F35" s="129" t="n">
        <v>2</v>
      </c>
      <c r="G35" s="129" t="n">
        <v>2</v>
      </c>
      <c r="H35" s="129"/>
      <c r="I35" s="129" t="n">
        <v>4</v>
      </c>
      <c r="J35" s="129" t="n">
        <v>2</v>
      </c>
      <c r="K35" s="129" t="n">
        <f aca="false">J35-I35</f>
        <v>-2</v>
      </c>
      <c r="L35" s="129"/>
      <c r="M35" s="129"/>
      <c r="N35" s="129"/>
      <c r="O35" s="129"/>
      <c r="P35" s="129"/>
      <c r="Q35" s="130"/>
      <c r="R35" s="106" t="s">
        <v>97</v>
      </c>
    </row>
    <row r="36" customFormat="false" ht="22.5" hidden="false" customHeight="true" outlineLevel="0" collapsed="false">
      <c r="A36" s="39" t="n">
        <v>16</v>
      </c>
      <c r="B36" s="131" t="s">
        <v>113</v>
      </c>
      <c r="C36" s="128" t="n">
        <f aca="false">F36+I36+L36</f>
        <v>8</v>
      </c>
      <c r="D36" s="128" t="n">
        <f aca="false">G36+J36+M36</f>
        <v>5</v>
      </c>
      <c r="E36" s="128" t="n">
        <f aca="false">D36-C36</f>
        <v>-3</v>
      </c>
      <c r="F36" s="129" t="n">
        <v>2</v>
      </c>
      <c r="G36" s="129" t="n">
        <v>2</v>
      </c>
      <c r="H36" s="129"/>
      <c r="I36" s="129" t="n">
        <v>6</v>
      </c>
      <c r="J36" s="129" t="n">
        <v>3</v>
      </c>
      <c r="K36" s="129" t="n">
        <f aca="false">J36-I36</f>
        <v>-3</v>
      </c>
      <c r="L36" s="129"/>
      <c r="M36" s="129"/>
      <c r="N36" s="129"/>
      <c r="O36" s="129"/>
      <c r="P36" s="129"/>
      <c r="Q36" s="130"/>
      <c r="R36" s="106" t="s">
        <v>97</v>
      </c>
    </row>
    <row r="37" customFormat="false" ht="22.5" hidden="false" customHeight="true" outlineLevel="0" collapsed="false">
      <c r="A37" s="39" t="n">
        <v>17</v>
      </c>
      <c r="B37" s="127" t="s">
        <v>114</v>
      </c>
      <c r="C37" s="128" t="n">
        <f aca="false">F37+I37+L37</f>
        <v>9</v>
      </c>
      <c r="D37" s="128" t="n">
        <f aca="false">G37+J37+M37</f>
        <v>6</v>
      </c>
      <c r="E37" s="128" t="n">
        <f aca="false">D37-C37</f>
        <v>-3</v>
      </c>
      <c r="F37" s="129" t="n">
        <v>2</v>
      </c>
      <c r="G37" s="129" t="n">
        <v>2</v>
      </c>
      <c r="H37" s="129"/>
      <c r="I37" s="129" t="n">
        <v>7</v>
      </c>
      <c r="J37" s="129" t="n">
        <v>4</v>
      </c>
      <c r="K37" s="129" t="n">
        <f aca="false">J37-I37</f>
        <v>-3</v>
      </c>
      <c r="L37" s="129"/>
      <c r="M37" s="129"/>
      <c r="N37" s="129"/>
      <c r="O37" s="129"/>
      <c r="P37" s="129"/>
      <c r="Q37" s="130"/>
      <c r="R37" s="106" t="s">
        <v>97</v>
      </c>
    </row>
    <row r="38" customFormat="false" ht="22.5" hidden="false" customHeight="true" outlineLevel="0" collapsed="false">
      <c r="A38" s="39" t="n">
        <v>18</v>
      </c>
      <c r="B38" s="127" t="s">
        <v>115</v>
      </c>
      <c r="C38" s="128" t="n">
        <f aca="false">F38+I38+L38</f>
        <v>5</v>
      </c>
      <c r="D38" s="128" t="n">
        <f aca="false">G38+J38+M38</f>
        <v>5</v>
      </c>
      <c r="E38" s="128" t="n">
        <f aca="false">D38-C38</f>
        <v>0</v>
      </c>
      <c r="F38" s="129" t="n">
        <v>2</v>
      </c>
      <c r="G38" s="129" t="n">
        <v>2</v>
      </c>
      <c r="H38" s="129"/>
      <c r="I38" s="129" t="n">
        <v>3</v>
      </c>
      <c r="J38" s="129" t="n">
        <v>3</v>
      </c>
      <c r="K38" s="129"/>
      <c r="L38" s="129"/>
      <c r="M38" s="129"/>
      <c r="N38" s="129"/>
      <c r="O38" s="129"/>
      <c r="P38" s="129"/>
      <c r="Q38" s="130"/>
      <c r="R38" s="129"/>
    </row>
    <row r="39" customFormat="false" ht="22.5" hidden="false" customHeight="true" outlineLevel="0" collapsed="false">
      <c r="A39" s="39" t="n">
        <v>19</v>
      </c>
      <c r="B39" s="131" t="s">
        <v>116</v>
      </c>
      <c r="C39" s="128" t="n">
        <f aca="false">F39+I39+L39</f>
        <v>9</v>
      </c>
      <c r="D39" s="128" t="n">
        <f aca="false">G39+J39+M39</f>
        <v>7</v>
      </c>
      <c r="E39" s="128" t="n">
        <f aca="false">D39-C39</f>
        <v>-2</v>
      </c>
      <c r="F39" s="129" t="n">
        <v>2</v>
      </c>
      <c r="G39" s="129" t="n">
        <v>2</v>
      </c>
      <c r="H39" s="129"/>
      <c r="I39" s="129" t="n">
        <v>5</v>
      </c>
      <c r="J39" s="129" t="n">
        <v>3</v>
      </c>
      <c r="K39" s="129" t="n">
        <f aca="false">J39-I39</f>
        <v>-2</v>
      </c>
      <c r="L39" s="129" t="n">
        <v>2</v>
      </c>
      <c r="M39" s="129" t="n">
        <v>2</v>
      </c>
      <c r="N39" s="129"/>
      <c r="O39" s="129" t="n">
        <v>7</v>
      </c>
      <c r="P39" s="129" t="n">
        <v>5</v>
      </c>
      <c r="Q39" s="130" t="n">
        <f aca="false">P39-O39</f>
        <v>-2</v>
      </c>
      <c r="R39" s="106" t="s">
        <v>97</v>
      </c>
    </row>
    <row r="40" customFormat="false" ht="22.5" hidden="false" customHeight="true" outlineLevel="0" collapsed="false">
      <c r="A40" s="39" t="n">
        <v>20</v>
      </c>
      <c r="B40" s="127" t="s">
        <v>117</v>
      </c>
      <c r="C40" s="128" t="n">
        <f aca="false">F40+I40+L40</f>
        <v>6</v>
      </c>
      <c r="D40" s="128" t="n">
        <f aca="false">G40+J40+M40</f>
        <v>5</v>
      </c>
      <c r="E40" s="128" t="n">
        <f aca="false">D40-C40</f>
        <v>-1</v>
      </c>
      <c r="F40" s="129" t="n">
        <v>1</v>
      </c>
      <c r="G40" s="129" t="n">
        <v>1</v>
      </c>
      <c r="H40" s="129"/>
      <c r="I40" s="129" t="n">
        <v>5</v>
      </c>
      <c r="J40" s="129" t="n">
        <v>4</v>
      </c>
      <c r="K40" s="129" t="n">
        <f aca="false">J40-I40</f>
        <v>-1</v>
      </c>
      <c r="L40" s="129"/>
      <c r="M40" s="129"/>
      <c r="N40" s="129"/>
      <c r="O40" s="129"/>
      <c r="P40" s="129"/>
      <c r="Q40" s="130"/>
      <c r="R40" s="106" t="s">
        <v>97</v>
      </c>
    </row>
    <row r="41" customFormat="false" ht="40.8" hidden="false" customHeight="true" outlineLevel="0" collapsed="false">
      <c r="A41" s="39" t="n">
        <v>21</v>
      </c>
      <c r="B41" s="131" t="s">
        <v>118</v>
      </c>
      <c r="C41" s="128" t="n">
        <f aca="false">F41+I41+L41</f>
        <v>2</v>
      </c>
      <c r="D41" s="128" t="n">
        <f aca="false">G41+J41+M41</f>
        <v>4</v>
      </c>
      <c r="E41" s="128" t="n">
        <f aca="false">D41-C41</f>
        <v>2</v>
      </c>
      <c r="F41" s="129"/>
      <c r="G41" s="129"/>
      <c r="H41" s="129"/>
      <c r="I41" s="129" t="n">
        <v>2</v>
      </c>
      <c r="J41" s="129" t="n">
        <v>4</v>
      </c>
      <c r="K41" s="129" t="n">
        <f aca="false">J41-I41</f>
        <v>2</v>
      </c>
      <c r="L41" s="129"/>
      <c r="M41" s="129"/>
      <c r="N41" s="129"/>
      <c r="O41" s="129"/>
      <c r="P41" s="129"/>
      <c r="Q41" s="130"/>
      <c r="R41" s="106" t="s">
        <v>119</v>
      </c>
    </row>
    <row r="42" customFormat="false" ht="22.5" hidden="false" customHeight="true" outlineLevel="0" collapsed="false">
      <c r="A42" s="39" t="n">
        <v>22</v>
      </c>
      <c r="B42" s="127" t="s">
        <v>120</v>
      </c>
      <c r="C42" s="140" t="n">
        <f aca="false">F42+I42+L42</f>
        <v>9</v>
      </c>
      <c r="D42" s="140" t="n">
        <f aca="false">G42+J42+M42</f>
        <v>9</v>
      </c>
      <c r="E42" s="140"/>
      <c r="F42" s="129"/>
      <c r="G42" s="129"/>
      <c r="H42" s="129"/>
      <c r="I42" s="129" t="n">
        <v>9</v>
      </c>
      <c r="J42" s="129" t="n">
        <v>9</v>
      </c>
      <c r="K42" s="129"/>
      <c r="L42" s="129"/>
      <c r="M42" s="129"/>
      <c r="N42" s="129"/>
      <c r="O42" s="129"/>
      <c r="P42" s="129"/>
      <c r="Q42" s="129"/>
      <c r="R42" s="129"/>
    </row>
    <row r="43" s="58" customFormat="true" ht="39" hidden="false" customHeight="true" outlineLevel="0" collapsed="false">
      <c r="A43" s="16" t="s">
        <v>121</v>
      </c>
      <c r="B43" s="141" t="s">
        <v>122</v>
      </c>
      <c r="C43" s="142" t="n">
        <f aca="false">SUM(C44:C49)</f>
        <v>58</v>
      </c>
      <c r="D43" s="142" t="n">
        <f aca="false">SUM(D44:D49)</f>
        <v>48</v>
      </c>
      <c r="E43" s="142" t="n">
        <f aca="false">SUM(E44:E49)</f>
        <v>-10</v>
      </c>
      <c r="F43" s="142" t="n">
        <f aca="false">SUM(F44:F49)</f>
        <v>5</v>
      </c>
      <c r="G43" s="142" t="n">
        <f aca="false">SUM(G44:G49)</f>
        <v>5</v>
      </c>
      <c r="H43" s="142" t="n">
        <f aca="false">SUM(H44:H49)</f>
        <v>0</v>
      </c>
      <c r="I43" s="142" t="n">
        <f aca="false">SUM(I44:I49)</f>
        <v>30</v>
      </c>
      <c r="J43" s="142" t="n">
        <f aca="false">SUM(J44:J49)</f>
        <v>20</v>
      </c>
      <c r="K43" s="142" t="n">
        <f aca="false">SUM(K44:K49)</f>
        <v>-10</v>
      </c>
      <c r="L43" s="142" t="n">
        <f aca="false">SUM(L44:L49)</f>
        <v>23</v>
      </c>
      <c r="M43" s="142" t="n">
        <f aca="false">SUM(M44:M49)</f>
        <v>23</v>
      </c>
      <c r="N43" s="142"/>
      <c r="O43" s="142"/>
      <c r="P43" s="142"/>
      <c r="Q43" s="142"/>
      <c r="R43" s="143"/>
    </row>
    <row r="44" customFormat="false" ht="18" hidden="false" customHeight="true" outlineLevel="0" collapsed="false">
      <c r="A44" s="39" t="n">
        <v>1</v>
      </c>
      <c r="B44" s="144" t="s">
        <v>123</v>
      </c>
      <c r="C44" s="31" t="n">
        <f aca="false">SUM([1]BTCTU!C43,[1]BTGTU!C43,[1]BDVTU!C43,[1]BNCTU!C43,[1]CQUBKTTU!C43,[1]VPTU!C43,'[1]ĐU KHỐI'!C43,'[1]MTTQVN TỈNH'!C43,'[1]LĐLĐ TỈNH'!C43,'[1]HND TỈNH'!C43,'[1]HLHPN TỈNH'!C43,'[1]HCCB TỈNH'!C43,'[1]T ĐOÀN'!C43,'[1]SỞ NỘI VỤ'!C43)</f>
        <v>6</v>
      </c>
      <c r="D44" s="31" t="n">
        <f aca="false">SUM([1]BTCTU!D43,[1]BTGTU!D43,[1]BDVTU!D43,[1]BNCTU!D43,[1]CQUBKTTU!D43,[1]VPTU!D43,'[1]ĐU KHỐI'!D43,'[1]MTTQVN TỈNH'!D43,'[1]LĐLĐ TỈNH'!D43,'[1]HND TỈNH'!D43,'[1]HLHPN TỈNH'!D43,'[1]HCCB TỈNH'!D43,'[1]T ĐOÀN'!D43,'[1]SỞ NỘI VỤ'!D43)</f>
        <v>4</v>
      </c>
      <c r="E44" s="31" t="n">
        <f aca="false">SUM([1]BTCTU!E43,[1]BTGTU!E43,[1]BDVTU!E43,[1]BNCTU!E43,[1]CQUBKTTU!E43,[1]VPTU!E43,'[1]ĐU KHỐI'!E43,'[1]MTTQVN TỈNH'!E43,'[1]LĐLĐ TỈNH'!E43,'[1]HND TỈNH'!E43,'[1]HLHPN TỈNH'!E43,'[1]HCCB TỈNH'!E43,'[1]T ĐOÀN'!E43,'[1]SỞ NỘI VỤ'!E43)</f>
        <v>-2</v>
      </c>
      <c r="F44" s="31" t="n">
        <f aca="false">SUM([1]BTCTU!F43,[1]BTGTU!F43,[1]BDVTU!F43,[1]BNCTU!F43,[1]CQUBKTTU!F43,[1]VPTU!F43,'[1]ĐU KHỐI'!F43,'[1]MTTQVN TỈNH'!F43,'[1]LĐLĐ TỈNH'!F43,'[1]HND TỈNH'!F43,'[1]HLHPN TỈNH'!F43,'[1]HCCB TỈNH'!F43,'[1]T ĐOÀN'!F43,'[1]SỞ NỘI VỤ'!F43)</f>
        <v>1</v>
      </c>
      <c r="G44" s="31" t="n">
        <f aca="false">SUM([1]BTCTU!G43,[1]BTGTU!G43,[1]BDVTU!G43,[1]BNCTU!G43,[1]CQUBKTTU!G43,[1]VPTU!G43,'[1]ĐU KHỐI'!G43,'[1]MTTQVN TỈNH'!G43,'[1]LĐLĐ TỈNH'!G43,'[1]HND TỈNH'!G43,'[1]HLHPN TỈNH'!G43,'[1]HCCB TỈNH'!G43,'[1]T ĐOÀN'!G43,'[1]SỞ NỘI VỤ'!G43)</f>
        <v>1</v>
      </c>
      <c r="H44" s="31"/>
      <c r="I44" s="31" t="n">
        <f aca="false">SUM([1]BTCTU!I43,[1]BTGTU!I43,[1]BDVTU!I43,[1]BNCTU!I43,[1]CQUBKTTU!I43,[1]VPTU!I43,'[1]ĐU KHỐI'!I43,'[1]MTTQVN TỈNH'!I43,'[1]LĐLĐ TỈNH'!I43,'[1]HND TỈNH'!I43,'[1]HLHPN TỈNH'!I43,'[1]HCCB TỈNH'!I43,'[1]T ĐOÀN'!I43,'[1]SỞ NỘI VỤ'!I43)</f>
        <v>5</v>
      </c>
      <c r="J44" s="31" t="n">
        <f aca="false">SUM([1]BTCTU!J43,[1]BTGTU!J43,[1]BDVTU!J43,[1]BNCTU!J43,[1]CQUBKTTU!J43,[1]VPTU!J43,'[1]ĐU KHỐI'!J43,'[1]MTTQVN TỈNH'!J43,'[1]LĐLĐ TỈNH'!J43,'[1]HND TỈNH'!J43,'[1]HLHPN TỈNH'!J43,'[1]HCCB TỈNH'!J43,'[1]T ĐOÀN'!J43,'[1]SỞ NỘI VỤ'!J43)</f>
        <v>3</v>
      </c>
      <c r="K44" s="31" t="n">
        <f aca="false">SUM([1]BTCTU!K43,[1]BTGTU!K43,[1]BDVTU!K43,[1]BNCTU!K43,[1]CQUBKTTU!K43,[1]VPTU!K43,'[1]ĐU KHỐI'!K43,'[1]MTTQVN TỈNH'!K43,'[1]LĐLĐ TỈNH'!K43,'[1]HND TỈNH'!K43,'[1]HLHPN TỈNH'!K43,'[1]HCCB TỈNH'!K43,'[1]T ĐOÀN'!K43,'[1]SỞ NỘI VỤ'!K43)</f>
        <v>-2</v>
      </c>
      <c r="L44" s="31" t="n">
        <f aca="false">SUM([1]BTCTU!L43,[1]BTGTU!L43,[1]BDVTU!L43,[1]BNCTU!L43,[1]CQUBKTTU!L43,[1]VPTU!L43,'[1]ĐU KHỐI'!L43,'[1]MTTQVN TỈNH'!L43,'[1]LĐLĐ TỈNH'!L43,'[1]HND TỈNH'!L43,'[1]HLHPN TỈNH'!L43,'[1]HCCB TỈNH'!L43,'[1]T ĐOÀN'!L43,'[1]SỞ NỘI VỤ'!L43)</f>
        <v>0</v>
      </c>
      <c r="M44" s="31" t="n">
        <f aca="false">SUM([1]BTCTU!M43,[1]BTGTU!M43,[1]BDVTU!M43,[1]BNCTU!M43,[1]CQUBKTTU!M43,[1]VPTU!M43,'[1]ĐU KHỐI'!M43,'[1]MTTQVN TỈNH'!M43,'[1]LĐLĐ TỈNH'!M43,'[1]HND TỈNH'!M43,'[1]HLHPN TỈNH'!M43,'[1]HCCB TỈNH'!M43,'[1]T ĐOÀN'!M43,'[1]SỞ NỘI VỤ'!M43)</f>
        <v>0</v>
      </c>
      <c r="N44" s="31"/>
      <c r="O44" s="31"/>
      <c r="P44" s="31"/>
      <c r="Q44" s="31"/>
      <c r="R44" s="145"/>
    </row>
    <row r="45" customFormat="false" ht="18" hidden="false" customHeight="true" outlineLevel="0" collapsed="false">
      <c r="A45" s="39" t="n">
        <v>2</v>
      </c>
      <c r="B45" s="144" t="s">
        <v>124</v>
      </c>
      <c r="C45" s="31" t="n">
        <f aca="false">SUM([1]BTCTU!C44,[1]BTGTU!C44,[1]BDVTU!C44,[1]BNCTU!C44,[1]CQUBKTTU!C44,[1]VPTU!C44,'[1]ĐU KHỐI'!C44,'[1]MTTQVN TỈNH'!C44,'[1]LĐLĐ TỈNH'!C44,'[1]HND TỈNH'!C44,'[1]HLHPN TỈNH'!C44,'[1]HCCB TỈNH'!C44,'[1]T ĐOÀN'!C44,'[1]SỞ NỘI VỤ'!C44)</f>
        <v>30</v>
      </c>
      <c r="D45" s="31" t="n">
        <f aca="false">SUM([1]BTCTU!D44,[1]BTGTU!D44,[1]BDVTU!D44,[1]BNCTU!D44,[1]CQUBKTTU!D44,[1]VPTU!D44,'[1]ĐU KHỐI'!D44,'[1]MTTQVN TỈNH'!D44,'[1]LĐLĐ TỈNH'!D44,'[1]HND TỈNH'!D44,'[1]HLHPN TỈNH'!D44,'[1]HCCB TỈNH'!D44,'[1]T ĐOÀN'!D44,'[1]SỞ NỘI VỤ'!D44)</f>
        <v>28</v>
      </c>
      <c r="E45" s="31" t="n">
        <f aca="false">SUM([1]BTCTU!E44,[1]BTGTU!E44,[1]BDVTU!E44,[1]BNCTU!E44,[1]CQUBKTTU!E44,[1]VPTU!E44,'[1]ĐU KHỐI'!E44,'[1]MTTQVN TỈNH'!E44,'[1]LĐLĐ TỈNH'!E44,'[1]HND TỈNH'!E44,'[1]HLHPN TỈNH'!E44,'[1]HCCB TỈNH'!E44,'[1]T ĐOÀN'!E44,'[1]SỞ NỘI VỤ'!E44)</f>
        <v>-2</v>
      </c>
      <c r="F45" s="31" t="n">
        <f aca="false">SUM([1]BTCTU!F44,[1]BTGTU!F44,[1]BDVTU!F44,[1]BNCTU!F44,[1]CQUBKTTU!F44,[1]VPTU!F44,'[1]ĐU KHỐI'!F44,'[1]MTTQVN TỈNH'!F44,'[1]LĐLĐ TỈNH'!F44,'[1]HND TỈNH'!F44,'[1]HLHPN TỈNH'!F44,'[1]HCCB TỈNH'!F44,'[1]T ĐOÀN'!F44,'[1]SỞ NỘI VỤ'!F44)</f>
        <v>1</v>
      </c>
      <c r="G45" s="31" t="n">
        <f aca="false">SUM([1]BTCTU!G44,[1]BTGTU!G44,[1]BDVTU!G44,[1]BNCTU!G44,[1]CQUBKTTU!G44,[1]VPTU!G44,'[1]ĐU KHỐI'!G44,'[1]MTTQVN TỈNH'!G44,'[1]LĐLĐ TỈNH'!G44,'[1]HND TỈNH'!G44,'[1]HLHPN TỈNH'!G44,'[1]HCCB TỈNH'!G44,'[1]T ĐOÀN'!G44,'[1]SỞ NỘI VỤ'!G44)</f>
        <v>1</v>
      </c>
      <c r="H45" s="31"/>
      <c r="I45" s="31" t="n">
        <f aca="false">SUM([1]BTCTU!I44,[1]BTGTU!I44,[1]BDVTU!I44,[1]BNCTU!I44,[1]CQUBKTTU!I44,[1]VPTU!I44,'[1]ĐU KHỐI'!I44,'[1]MTTQVN TỈNH'!I44,'[1]LĐLĐ TỈNH'!I44,'[1]HND TỈNH'!I44,'[1]HLHPN TỈNH'!I44,'[1]HCCB TỈNH'!I44,'[1]T ĐOÀN'!I44,'[1]SỞ NỘI VỤ'!I44)</f>
        <v>6</v>
      </c>
      <c r="J45" s="31" t="n">
        <f aca="false">SUM([1]BTCTU!J44,[1]BTGTU!J44,[1]BDVTU!J44,[1]BNCTU!J44,[1]CQUBKTTU!J44,[1]VPTU!J44,'[1]ĐU KHỐI'!J44,'[1]MTTQVN TỈNH'!J44,'[1]LĐLĐ TỈNH'!J44,'[1]HND TỈNH'!J44,'[1]HLHPN TỈNH'!J44,'[1]HCCB TỈNH'!J44,'[1]T ĐOÀN'!J44,'[1]SỞ NỘI VỤ'!J44)</f>
        <v>4</v>
      </c>
      <c r="K45" s="31" t="n">
        <f aca="false">SUM(J45-I45)</f>
        <v>-2</v>
      </c>
      <c r="L45" s="31" t="n">
        <f aca="false">SUM([1]BTCTU!L44,[1]BTGTU!L44,[1]BDVTU!L44,[1]BNCTU!L44,[1]CQUBKTTU!L44,[1]VPTU!L44,'[1]ĐU KHỐI'!L44,'[1]MTTQVN TỈNH'!L44,'[1]LĐLĐ TỈNH'!L44,'[1]HND TỈNH'!L44,'[1]HLHPN TỈNH'!L44,'[1]HCCB TỈNH'!L44,'[1]T ĐOÀN'!L44,'[1]SỞ NỘI VỤ'!L44)</f>
        <v>23</v>
      </c>
      <c r="M45" s="31" t="n">
        <f aca="false">SUM([1]BTCTU!M44,[1]BTGTU!M44,[1]BDVTU!M44,[1]BNCTU!M44,[1]CQUBKTTU!M44,[1]VPTU!M44,'[1]ĐU KHỐI'!M44,'[1]MTTQVN TỈNH'!M44,'[1]LĐLĐ TỈNH'!M44,'[1]HND TỈNH'!M44,'[1]HLHPN TỈNH'!M44,'[1]HCCB TỈNH'!M44,'[1]T ĐOÀN'!M44,'[1]SỞ NỘI VỤ'!M44)</f>
        <v>23</v>
      </c>
      <c r="N45" s="31"/>
      <c r="O45" s="31"/>
      <c r="P45" s="31"/>
      <c r="Q45" s="31"/>
      <c r="R45" s="145"/>
    </row>
    <row r="46" customFormat="false" ht="18" hidden="false" customHeight="true" outlineLevel="0" collapsed="false">
      <c r="A46" s="39" t="n">
        <v>3</v>
      </c>
      <c r="B46" s="32" t="s">
        <v>125</v>
      </c>
      <c r="C46" s="31" t="n">
        <f aca="false">SUM([1]BTCTU!C45,[1]BTGTU!C45,[1]BDVTU!C45,[1]BNCTU!C45,[1]CQUBKTTU!C45,[1]VPTU!C45,'[1]ĐU KHỐI'!C45,'[1]MTTQVN TỈNH'!C45,'[1]LĐLĐ TỈNH'!C45,'[1]HND TỈNH'!C45,'[1]HLHPN TỈNH'!C45,'[1]HCCB TỈNH'!C45,'[1]T ĐOÀN'!C45,'[1]SỞ NỘI VỤ'!C45)</f>
        <v>6</v>
      </c>
      <c r="D46" s="31" t="n">
        <f aca="false">SUM([1]BTCTU!D45,[1]BTGTU!D45,[1]BDVTU!D45,[1]BNCTU!D45,[1]CQUBKTTU!D45,[1]VPTU!D45,'[1]ĐU KHỐI'!D45,'[1]MTTQVN TỈNH'!D45,'[1]LĐLĐ TỈNH'!D45,'[1]HND TỈNH'!D45,'[1]HLHPN TỈNH'!D45,'[1]HCCB TỈNH'!D45,'[1]T ĐOÀN'!D45,'[1]SỞ NỘI VỤ'!D45)</f>
        <v>4</v>
      </c>
      <c r="E46" s="31" t="n">
        <f aca="false">+SUM(D46-C46)</f>
        <v>-2</v>
      </c>
      <c r="F46" s="31" t="n">
        <f aca="false">SUM([1]BTCTU!F45,[1]BTGTU!F45,[1]BDVTU!F45,[1]BNCTU!F45,[1]CQUBKTTU!F45,[1]VPTU!F45,'[1]ĐU KHỐI'!F45,'[1]MTTQVN TỈNH'!F45,'[1]LĐLĐ TỈNH'!F45,'[1]HND TỈNH'!F45,'[1]HLHPN TỈNH'!F45,'[1]HCCB TỈNH'!F45,'[1]T ĐOÀN'!F45,'[1]SỞ NỘI VỤ'!F45)</f>
        <v>1</v>
      </c>
      <c r="G46" s="31" t="n">
        <f aca="false">SUM([1]BTCTU!G45,[1]BTGTU!G45,[1]BDVTU!G45,[1]BNCTU!G45,[1]CQUBKTTU!G45,[1]VPTU!G45,'[1]ĐU KHỐI'!G45,'[1]MTTQVN TỈNH'!G45,'[1]LĐLĐ TỈNH'!G45,'[1]HND TỈNH'!G45,'[1]HLHPN TỈNH'!G45,'[1]HCCB TỈNH'!G45,'[1]T ĐOÀN'!G45,'[1]SỞ NỘI VỤ'!G45)</f>
        <v>1</v>
      </c>
      <c r="H46" s="31"/>
      <c r="I46" s="31" t="n">
        <f aca="false">SUM([1]BTCTU!I45,[1]BTGTU!I45,[1]BDVTU!I45,[1]BNCTU!I45,[1]CQUBKTTU!I45,[1]VPTU!I45,'[1]ĐU KHỐI'!I45,'[1]MTTQVN TỈNH'!I45,'[1]LĐLĐ TỈNH'!I45,'[1]HND TỈNH'!I45,'[1]HLHPN TỈNH'!I45,'[1]HCCB TỈNH'!I45,'[1]T ĐOÀN'!I45,'[1]SỞ NỘI VỤ'!I45)</f>
        <v>5</v>
      </c>
      <c r="J46" s="31" t="n">
        <f aca="false">SUM([1]BTCTU!J45,[1]BTGTU!J45,[1]BDVTU!J45,[1]BNCTU!J45,[1]CQUBKTTU!J45,[1]VPTU!J45,'[1]ĐU KHỐI'!J45,'[1]MTTQVN TỈNH'!J45,'[1]LĐLĐ TỈNH'!J45,'[1]HND TỈNH'!J45,'[1]HLHPN TỈNH'!J45,'[1]HCCB TỈNH'!J45,'[1]T ĐOÀN'!J45,'[1]SỞ NỘI VỤ'!J45)</f>
        <v>3</v>
      </c>
      <c r="K46" s="31" t="n">
        <f aca="false">SUM([1]BTCTU!K45,[1]BTGTU!K45,[1]BDVTU!K45,[1]BNCTU!K45,[1]CQUBKTTU!K45,[1]VPTU!K45,'[1]ĐU KHỐI'!K45,'[1]MTTQVN TỈNH'!K45,'[1]LĐLĐ TỈNH'!K45,'[1]HND TỈNH'!K45,'[1]HLHPN TỈNH'!K45,'[1]HCCB TỈNH'!K45,'[1]T ĐOÀN'!K45,'[1]SỞ NỘI VỤ'!K45)</f>
        <v>-2</v>
      </c>
      <c r="L46" s="31"/>
      <c r="M46" s="31"/>
      <c r="N46" s="31"/>
      <c r="O46" s="31"/>
      <c r="P46" s="31"/>
      <c r="Q46" s="31"/>
      <c r="R46" s="145"/>
    </row>
    <row r="47" customFormat="false" ht="18" hidden="false" customHeight="true" outlineLevel="0" collapsed="false">
      <c r="A47" s="39" t="n">
        <v>4</v>
      </c>
      <c r="B47" s="32" t="s">
        <v>126</v>
      </c>
      <c r="C47" s="31" t="n">
        <f aca="false">SUM([1]BTCTU!C46,[1]BTGTU!C46,[1]BDVTU!C46,[1]BNCTU!C46,[1]CQUBKTTU!C46,[1]VPTU!C46,'[1]ĐU KHỐI'!C46,'[1]MTTQVN TỈNH'!C46,'[1]LĐLĐ TỈNH'!C46,'[1]HND TỈNH'!C46,'[1]HLHPN TỈNH'!C46,'[1]HCCB TỈNH'!C46,'[1]T ĐOÀN'!C46,'[1]SỞ NỘI VỤ'!C46)</f>
        <v>6</v>
      </c>
      <c r="D47" s="31" t="n">
        <f aca="false">SUM([1]BTCTU!D46,[1]BTGTU!D46,[1]BDVTU!D46,[1]BNCTU!D46,[1]CQUBKTTU!D46,[1]VPTU!D46,'[1]ĐU KHỐI'!D46,'[1]MTTQVN TỈNH'!D46,'[1]LĐLĐ TỈNH'!D46,'[1]HND TỈNH'!D46,'[1]HLHPN TỈNH'!D46,'[1]HCCB TỈNH'!D46,'[1]T ĐOÀN'!D46,'[1]SỞ NỘI VỤ'!D46)</f>
        <v>3</v>
      </c>
      <c r="E47" s="31" t="n">
        <f aca="false">SUM([1]BTCTU!E46,[1]BTGTU!E46,[1]BDVTU!E46,[1]BNCTU!E46,[1]CQUBKTTU!E46,[1]VPTU!E46,'[1]ĐU KHỐI'!E46,'[1]MTTQVN TỈNH'!E46,'[1]LĐLĐ TỈNH'!E46,'[1]HND TỈNH'!E46,'[1]HLHPN TỈNH'!E46,'[1]HCCB TỈNH'!E46,'[1]T ĐOÀN'!E46,'[1]SỞ NỘI VỤ'!E46)</f>
        <v>-3</v>
      </c>
      <c r="F47" s="31" t="n">
        <f aca="false">SUM([1]BTCTU!F46,[1]BTGTU!F46,[1]BDVTU!F46,[1]BNCTU!F46,[1]CQUBKTTU!F46,[1]VPTU!F46,'[1]ĐU KHỐI'!F46,'[1]MTTQVN TỈNH'!F46,'[1]LĐLĐ TỈNH'!F46,'[1]HND TỈNH'!F46,'[1]HLHPN TỈNH'!F46,'[1]HCCB TỈNH'!F46,'[1]T ĐOÀN'!F46,'[1]SỞ NỘI VỤ'!F46)</f>
        <v>0</v>
      </c>
      <c r="G47" s="31" t="n">
        <f aca="false">SUM([1]BTCTU!G46,[1]BTGTU!G46,[1]BDVTU!G46,[1]BNCTU!G46,[1]CQUBKTTU!G46,[1]VPTU!G46,'[1]ĐU KHỐI'!G46,'[1]MTTQVN TỈNH'!G46,'[1]LĐLĐ TỈNH'!G46,'[1]HND TỈNH'!G46,'[1]HLHPN TỈNH'!G46,'[1]HCCB TỈNH'!G46,'[1]T ĐOÀN'!G46,'[1]SỞ NỘI VỤ'!G46)</f>
        <v>0</v>
      </c>
      <c r="H47" s="31"/>
      <c r="I47" s="31" t="n">
        <f aca="false">SUM([1]BTCTU!I46,[1]BTGTU!I46,[1]BDVTU!I46,[1]BNCTU!I46,[1]CQUBKTTU!I46,[1]VPTU!I46,'[1]ĐU KHỐI'!I46,'[1]MTTQVN TỈNH'!I46,'[1]LĐLĐ TỈNH'!I46,'[1]HND TỈNH'!I46,'[1]HLHPN TỈNH'!I46,'[1]HCCB TỈNH'!I46,'[1]T ĐOÀN'!I46,'[1]SỞ NỘI VỤ'!I46)</f>
        <v>6</v>
      </c>
      <c r="J47" s="31" t="n">
        <f aca="false">SUM([1]BTCTU!J46,[1]BTGTU!J46,[1]BDVTU!J46,[1]BNCTU!J46,[1]CQUBKTTU!J46,[1]VPTU!J46,'[1]ĐU KHỐI'!J46,'[1]MTTQVN TỈNH'!J46,'[1]LĐLĐ TỈNH'!J46,'[1]HND TỈNH'!J46,'[1]HLHPN TỈNH'!J46,'[1]HCCB TỈNH'!J46,'[1]T ĐOÀN'!J46,'[1]SỞ NỘI VỤ'!J46)</f>
        <v>3</v>
      </c>
      <c r="K47" s="31" t="n">
        <f aca="false">SUM([1]BTCTU!K46,[1]BTGTU!K46,[1]BDVTU!K46,[1]BNCTU!K46,[1]CQUBKTTU!K46,[1]VPTU!K46,'[1]ĐU KHỐI'!K46,'[1]MTTQVN TỈNH'!K46,'[1]LĐLĐ TỈNH'!K46,'[1]HND TỈNH'!K46,'[1]HLHPN TỈNH'!K46,'[1]HCCB TỈNH'!K46,'[1]T ĐOÀN'!K46,'[1]SỞ NỘI VỤ'!K46)</f>
        <v>-3</v>
      </c>
      <c r="L47" s="31"/>
      <c r="M47" s="31"/>
      <c r="N47" s="31"/>
      <c r="O47" s="31"/>
      <c r="P47" s="31"/>
      <c r="Q47" s="31"/>
      <c r="R47" s="145"/>
    </row>
    <row r="48" customFormat="false" ht="18" hidden="false" customHeight="true" outlineLevel="0" collapsed="false">
      <c r="A48" s="39" t="n">
        <v>5</v>
      </c>
      <c r="B48" s="32" t="s">
        <v>127</v>
      </c>
      <c r="C48" s="146" t="n">
        <f aca="false">F48+I48+L48</f>
        <v>4</v>
      </c>
      <c r="D48" s="146" t="n">
        <f aca="false">G48+J48+M48</f>
        <v>4</v>
      </c>
      <c r="E48" s="146" t="n">
        <f aca="false">D48-C48</f>
        <v>0</v>
      </c>
      <c r="F48" s="147" t="n">
        <v>1</v>
      </c>
      <c r="G48" s="147" t="n">
        <v>1</v>
      </c>
      <c r="H48" s="147" t="n">
        <f aca="false">G48-F48</f>
        <v>0</v>
      </c>
      <c r="I48" s="147" t="n">
        <v>3</v>
      </c>
      <c r="J48" s="147" t="n">
        <v>3</v>
      </c>
      <c r="K48" s="31" t="n">
        <f aca="false">SUM([1]BTCTU!K47,[1]BTGTU!K47,[1]BDVTU!K47,[1]BNCTU!K47,[1]CQUBKTTU!K47,[1]VPTU!K47,'[1]ĐU KHỐI'!K47,'[1]MTTQVN TỈNH'!K47,'[1]LĐLĐ TỈNH'!K47,'[1]HND TỈNH'!K47,'[1]HLHPN TỈNH'!K47,'[1]HCCB TỈNH'!K47,'[1]T ĐOÀN'!K47,'[1]SỞ NỘI VỤ'!K47)</f>
        <v>0</v>
      </c>
      <c r="L48" s="31"/>
      <c r="M48" s="31"/>
      <c r="N48" s="31"/>
      <c r="O48" s="31"/>
      <c r="P48" s="31"/>
      <c r="Q48" s="31"/>
      <c r="R48" s="145"/>
    </row>
    <row r="49" customFormat="false" ht="18" hidden="false" customHeight="true" outlineLevel="0" collapsed="false">
      <c r="A49" s="39" t="n">
        <v>6</v>
      </c>
      <c r="B49" s="32" t="s">
        <v>128</v>
      </c>
      <c r="C49" s="31" t="n">
        <f aca="false">SUM([1]BTCTU!C48,[1]BTGTU!C48,[1]BDVTU!C48,[1]BNCTU!C48,[1]CQUBKTTU!C48,[1]VPTU!C48,'[1]ĐU KHỐI'!C48,'[1]MTTQVN TỈNH'!C48,'[1]LĐLĐ TỈNH'!C48,'[1]HND TỈNH'!C48,'[1]HLHPN TỈNH'!C48,'[1]HCCB TỈNH'!C48,'[1]T ĐOÀN'!C48,'[1]SỞ NỘI VỤ'!C48)</f>
        <v>6</v>
      </c>
      <c r="D49" s="31" t="n">
        <f aca="false">SUM([1]BTCTU!D48,[1]BTGTU!D48,[1]BDVTU!D48,[1]BNCTU!D48,[1]CQUBKTTU!D48,[1]VPTU!D48,'[1]ĐU KHỐI'!D48,'[1]MTTQVN TỈNH'!D48,'[1]LĐLĐ TỈNH'!D48,'[1]HND TỈNH'!D48,'[1]HLHPN TỈNH'!D48,'[1]HCCB TỈNH'!D48,'[1]T ĐOÀN'!D48,'[1]SỞ NỘI VỤ'!D48)</f>
        <v>5</v>
      </c>
      <c r="E49" s="31" t="n">
        <f aca="false">SUM([1]BTCTU!E48,[1]BTGTU!E48,[1]BDVTU!E48,[1]BNCTU!E48,[1]CQUBKTTU!E48,[1]VPTU!E48,'[1]ĐU KHỐI'!E48,'[1]MTTQVN TỈNH'!E48,'[1]LĐLĐ TỈNH'!E48,'[1]HND TỈNH'!E48,'[1]HLHPN TỈNH'!E48,'[1]HCCB TỈNH'!E48,'[1]T ĐOÀN'!E48,'[1]SỞ NỘI VỤ'!E48)</f>
        <v>-1</v>
      </c>
      <c r="F49" s="31" t="n">
        <f aca="false">SUM([1]BTCTU!F48,[1]BTGTU!F48,[1]BDVTU!F48,[1]BNCTU!F48,[1]CQUBKTTU!F48,[1]VPTU!F48,'[1]ĐU KHỐI'!F48,'[1]MTTQVN TỈNH'!F48,'[1]LĐLĐ TỈNH'!F48,'[1]HND TỈNH'!F48,'[1]HLHPN TỈNH'!F48,'[1]HCCB TỈNH'!F48,'[1]T ĐOÀN'!F48,'[1]SỞ NỘI VỤ'!F48)</f>
        <v>1</v>
      </c>
      <c r="G49" s="31" t="n">
        <f aca="false">SUM([1]BTCTU!G48,[1]BTGTU!G48,[1]BDVTU!G48,[1]BNCTU!G48,[1]CQUBKTTU!G48,[1]VPTU!G48,'[1]ĐU KHỐI'!G48,'[1]MTTQVN TỈNH'!G48,'[1]LĐLĐ TỈNH'!G48,'[1]HND TỈNH'!G48,'[1]HLHPN TỈNH'!G48,'[1]HCCB TỈNH'!G48,'[1]T ĐOÀN'!G48,'[1]SỞ NỘI VỤ'!G48)</f>
        <v>1</v>
      </c>
      <c r="H49" s="31"/>
      <c r="I49" s="31" t="n">
        <f aca="false">SUM([1]BTCTU!I48,[1]BTGTU!I48,[1]BDVTU!I48,[1]BNCTU!I48,[1]CQUBKTTU!I48,[1]VPTU!I48,'[1]ĐU KHỐI'!I48,'[1]MTTQVN TỈNH'!I48,'[1]LĐLĐ TỈNH'!I48,'[1]HND TỈNH'!I48,'[1]HLHPN TỈNH'!I48,'[1]HCCB TỈNH'!I48,'[1]T ĐOÀN'!I48,'[1]SỞ NỘI VỤ'!I48)</f>
        <v>5</v>
      </c>
      <c r="J49" s="31" t="n">
        <f aca="false">SUM([1]BTCTU!J48,[1]BTGTU!J48,[1]BDVTU!J48,[1]BNCTU!J48,[1]CQUBKTTU!J48,[1]VPTU!J48,'[1]ĐU KHỐI'!J48,'[1]MTTQVN TỈNH'!J48,'[1]LĐLĐ TỈNH'!J48,'[1]HND TỈNH'!J48,'[1]HLHPN TỈNH'!J48,'[1]HCCB TỈNH'!J48,'[1]T ĐOÀN'!J48,'[1]SỞ NỘI VỤ'!J48)</f>
        <v>4</v>
      </c>
      <c r="K49" s="31" t="n">
        <f aca="false">SUM([1]BTCTU!K48,[1]BTGTU!K48,[1]BDVTU!K48,[1]BNCTU!K48,[1]CQUBKTTU!K48,[1]VPTU!K48,'[1]ĐU KHỐI'!K48,'[1]MTTQVN TỈNH'!K48,'[1]LĐLĐ TỈNH'!K48,'[1]HND TỈNH'!K48,'[1]HLHPN TỈNH'!K48,'[1]HCCB TỈNH'!K48,'[1]T ĐOÀN'!K48,'[1]SỞ NỘI VỤ'!K48)</f>
        <v>-1</v>
      </c>
      <c r="L49" s="31"/>
      <c r="M49" s="31"/>
      <c r="N49" s="31"/>
      <c r="O49" s="31"/>
      <c r="P49" s="31"/>
      <c r="Q49" s="31"/>
      <c r="R49" s="145"/>
    </row>
    <row r="50" s="58" customFormat="true" ht="18" hidden="false" customHeight="false" outlineLevel="0" collapsed="false">
      <c r="A50" s="53"/>
      <c r="B50" s="55"/>
      <c r="C50" s="55"/>
      <c r="D50" s="55"/>
      <c r="E50" s="55"/>
      <c r="F50" s="55"/>
      <c r="I50" s="57"/>
      <c r="J50" s="57"/>
      <c r="K50" s="57"/>
      <c r="L50" s="53"/>
      <c r="M50" s="52"/>
      <c r="N50" s="52"/>
      <c r="O50" s="52"/>
      <c r="P50" s="52"/>
      <c r="Q50" s="52"/>
      <c r="R50" s="52"/>
      <c r="S50" s="57"/>
      <c r="T50" s="53"/>
      <c r="U50" s="53"/>
    </row>
    <row r="51" s="58" customFormat="true" ht="24.75" hidden="false" customHeight="true" outlineLevel="0" collapsed="false">
      <c r="A51" s="59"/>
      <c r="B51" s="148"/>
      <c r="C51" s="54"/>
      <c r="D51" s="54"/>
      <c r="E51" s="54"/>
      <c r="F51" s="61"/>
      <c r="I51" s="149"/>
      <c r="J51" s="57"/>
      <c r="K51" s="57"/>
      <c r="L51" s="61"/>
      <c r="M51" s="150"/>
      <c r="N51" s="150"/>
      <c r="O51" s="150"/>
      <c r="P51" s="150"/>
      <c r="Q51" s="150"/>
      <c r="R51" s="150"/>
      <c r="S51" s="57"/>
      <c r="T51" s="61"/>
      <c r="U51" s="61"/>
    </row>
    <row r="52" s="58" customFormat="true" ht="18.75" hidden="false" customHeight="true" outlineLevel="0" collapsed="false">
      <c r="A52" s="59"/>
      <c r="B52" s="151"/>
      <c r="C52" s="151"/>
      <c r="D52" s="151"/>
      <c r="E52" s="151"/>
      <c r="F52" s="61"/>
      <c r="I52" s="61"/>
      <c r="J52" s="61"/>
      <c r="K52" s="61"/>
      <c r="L52" s="61"/>
      <c r="N52" s="152"/>
      <c r="O52" s="152"/>
      <c r="P52" s="152"/>
      <c r="Q52" s="152"/>
      <c r="R52" s="61"/>
      <c r="S52" s="61"/>
      <c r="T52" s="61"/>
      <c r="U52" s="61"/>
    </row>
    <row r="59" customFormat="false" ht="21" hidden="false" customHeight="true" outlineLevel="0" collapsed="false">
      <c r="B59" s="148"/>
      <c r="M59" s="68"/>
      <c r="N59" s="68"/>
      <c r="O59" s="68"/>
      <c r="P59" s="68"/>
      <c r="Q59" s="68"/>
      <c r="R59" s="68"/>
    </row>
    <row r="60" customFormat="false" ht="13.8" hidden="false" customHeight="false" outlineLevel="0" collapsed="false">
      <c r="B60" s="1"/>
    </row>
  </sheetData>
  <mergeCells count="19">
    <mergeCell ref="A2:R2"/>
    <mergeCell ref="A3:R3"/>
    <mergeCell ref="A4:R4"/>
    <mergeCell ref="A6:A8"/>
    <mergeCell ref="B6:B8"/>
    <mergeCell ref="C6:E6"/>
    <mergeCell ref="F6:N6"/>
    <mergeCell ref="O6:Q7"/>
    <mergeCell ref="R6:R8"/>
    <mergeCell ref="C7:C8"/>
    <mergeCell ref="D7:D8"/>
    <mergeCell ref="E7:E8"/>
    <mergeCell ref="F7:H7"/>
    <mergeCell ref="I7:K7"/>
    <mergeCell ref="L7:N7"/>
    <mergeCell ref="M50:R50"/>
    <mergeCell ref="M51:R51"/>
    <mergeCell ref="N52:Q52"/>
    <mergeCell ref="M59:R59"/>
  </mergeCells>
  <printOptions headings="false" gridLines="false" gridLinesSet="true" horizontalCentered="true" verticalCentered="false"/>
  <pageMargins left="0" right="0" top="0.236111111111111" bottom="0.236111111111111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:F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4.87"/>
    <col collapsed="false" customWidth="true" hidden="false" outlineLevel="0" max="5" min="3" style="0" width="10.66"/>
    <col collapsed="false" customWidth="true" hidden="false" outlineLevel="0" max="6" min="6" style="0" width="24.1"/>
  </cols>
  <sheetData>
    <row r="1" s="99" customFormat="true" ht="32.25" hidden="false" customHeight="true" outlineLevel="0" collapsed="false">
      <c r="A1" s="4" t="s">
        <v>0</v>
      </c>
    </row>
    <row r="2" s="99" customFormat="true" ht="24" hidden="false" customHeight="true" outlineLevel="0" collapsed="false">
      <c r="A2" s="100" t="s">
        <v>129</v>
      </c>
      <c r="B2" s="100"/>
      <c r="C2" s="100"/>
      <c r="D2" s="100"/>
      <c r="E2" s="100"/>
      <c r="F2" s="100"/>
    </row>
    <row r="3" s="101" customFormat="true" ht="40.5" hidden="false" customHeight="true" outlineLevel="0" collapsed="false">
      <c r="A3" s="10" t="s">
        <v>130</v>
      </c>
      <c r="B3" s="10"/>
      <c r="C3" s="10"/>
      <c r="D3" s="10"/>
      <c r="E3" s="10"/>
      <c r="F3" s="10"/>
    </row>
    <row r="4" s="101" customFormat="true" ht="20.4" hidden="false" customHeight="true" outlineLevel="0" collapsed="false">
      <c r="A4" s="12" t="s">
        <v>3</v>
      </c>
      <c r="B4" s="12"/>
      <c r="C4" s="12"/>
      <c r="D4" s="12"/>
      <c r="E4" s="12"/>
      <c r="F4" s="12"/>
    </row>
    <row r="5" s="102" customFormat="true" ht="18.75" hidden="false" customHeight="true" outlineLevel="0" collapsed="false">
      <c r="F5" s="15" t="s">
        <v>5</v>
      </c>
    </row>
    <row r="6" s="54" customFormat="true" ht="21" hidden="false" customHeight="true" outlineLevel="0" collapsed="false">
      <c r="A6" s="17" t="s">
        <v>6</v>
      </c>
      <c r="B6" s="17" t="s">
        <v>7</v>
      </c>
      <c r="C6" s="153" t="s">
        <v>8</v>
      </c>
      <c r="D6" s="153" t="s">
        <v>9</v>
      </c>
      <c r="E6" s="153" t="s">
        <v>76</v>
      </c>
      <c r="F6" s="17" t="s">
        <v>11</v>
      </c>
    </row>
    <row r="7" s="54" customFormat="true" ht="27" hidden="false" customHeight="true" outlineLevel="0" collapsed="false">
      <c r="A7" s="17"/>
      <c r="B7" s="17"/>
      <c r="C7" s="153"/>
      <c r="D7" s="153"/>
      <c r="E7" s="153"/>
      <c r="F7" s="17"/>
    </row>
    <row r="8" s="54" customFormat="true" ht="13.5" hidden="false" customHeight="true" outlineLevel="0" collapsed="false">
      <c r="A8" s="17"/>
      <c r="B8" s="17"/>
      <c r="C8" s="153"/>
      <c r="D8" s="153"/>
      <c r="E8" s="153"/>
      <c r="F8" s="17"/>
    </row>
    <row r="9" s="110" customFormat="true" ht="15" hidden="false" customHeight="true" outlineLevel="0" collapsed="false">
      <c r="A9" s="109" t="n">
        <v>1</v>
      </c>
      <c r="B9" s="109" t="n">
        <v>2</v>
      </c>
      <c r="C9" s="154" t="n">
        <v>3</v>
      </c>
      <c r="D9" s="109" t="n">
        <v>4</v>
      </c>
      <c r="E9" s="109" t="n">
        <v>5</v>
      </c>
      <c r="F9" s="154" t="n">
        <v>6</v>
      </c>
    </row>
    <row r="10" s="113" customFormat="true" ht="18" hidden="false" customHeight="true" outlineLevel="0" collapsed="false">
      <c r="A10" s="16"/>
      <c r="B10" s="16" t="s">
        <v>16</v>
      </c>
      <c r="C10" s="124" t="n">
        <f aca="false">SUM(C11,C17,C33)</f>
        <v>420</v>
      </c>
      <c r="D10" s="124" t="n">
        <f aca="false">SUM(D11,D17,D33)</f>
        <v>402</v>
      </c>
      <c r="E10" s="124" t="n">
        <f aca="false">SUM(E11,E17,E33)</f>
        <v>-18</v>
      </c>
      <c r="F10" s="155"/>
    </row>
    <row r="11" s="58" customFormat="true" ht="30.75" hidden="false" customHeight="true" outlineLevel="0" collapsed="false">
      <c r="A11" s="35" t="s">
        <v>17</v>
      </c>
      <c r="B11" s="156" t="s">
        <v>131</v>
      </c>
      <c r="C11" s="107" t="n">
        <f aca="false">SUM(C12:C16)</f>
        <v>90</v>
      </c>
      <c r="D11" s="107" t="n">
        <f aca="false">SUM(D12:D16)</f>
        <v>90</v>
      </c>
      <c r="E11" s="107"/>
      <c r="F11" s="157"/>
    </row>
    <row r="12" customFormat="false" ht="21" hidden="false" customHeight="true" outlineLevel="0" collapsed="false">
      <c r="A12" s="39" t="n">
        <v>1</v>
      </c>
      <c r="B12" s="27" t="s">
        <v>86</v>
      </c>
      <c r="C12" s="107" t="n">
        <v>18</v>
      </c>
      <c r="D12" s="107" t="n">
        <v>18</v>
      </c>
      <c r="E12" s="107"/>
      <c r="F12" s="158"/>
    </row>
    <row r="13" customFormat="false" ht="21" hidden="false" customHeight="true" outlineLevel="0" collapsed="false">
      <c r="A13" s="39" t="n">
        <v>2</v>
      </c>
      <c r="B13" s="27" t="s">
        <v>87</v>
      </c>
      <c r="C13" s="107" t="n">
        <v>18</v>
      </c>
      <c r="D13" s="107" t="n">
        <v>18</v>
      </c>
      <c r="E13" s="107"/>
      <c r="F13" s="158"/>
    </row>
    <row r="14" customFormat="false" ht="21" hidden="false" customHeight="true" outlineLevel="0" collapsed="false">
      <c r="A14" s="39" t="n">
        <v>3</v>
      </c>
      <c r="B14" s="32" t="s">
        <v>88</v>
      </c>
      <c r="C14" s="107" t="n">
        <v>18</v>
      </c>
      <c r="D14" s="107" t="n">
        <v>18</v>
      </c>
      <c r="E14" s="107"/>
      <c r="F14" s="158"/>
    </row>
    <row r="15" customFormat="false" ht="21" hidden="false" customHeight="true" outlineLevel="0" collapsed="false">
      <c r="A15" s="39" t="n">
        <v>4</v>
      </c>
      <c r="B15" s="32" t="s">
        <v>90</v>
      </c>
      <c r="C15" s="107" t="n">
        <v>18</v>
      </c>
      <c r="D15" s="107" t="n">
        <v>18</v>
      </c>
      <c r="E15" s="107"/>
      <c r="F15" s="158"/>
    </row>
    <row r="16" customFormat="false" ht="21" hidden="false" customHeight="true" outlineLevel="0" collapsed="false">
      <c r="A16" s="39" t="n">
        <v>5</v>
      </c>
      <c r="B16" s="32" t="s">
        <v>91</v>
      </c>
      <c r="C16" s="107" t="n">
        <v>18</v>
      </c>
      <c r="D16" s="107" t="n">
        <v>18</v>
      </c>
      <c r="E16" s="107"/>
      <c r="F16" s="158"/>
    </row>
    <row r="17" s="58" customFormat="true" ht="21" hidden="false" customHeight="true" outlineLevel="0" collapsed="false">
      <c r="A17" s="35" t="s">
        <v>38</v>
      </c>
      <c r="B17" s="22" t="s">
        <v>29</v>
      </c>
      <c r="C17" s="107" t="n">
        <f aca="false">SUM(C18:C32)</f>
        <v>222</v>
      </c>
      <c r="D17" s="107" t="n">
        <f aca="false">SUM(D18:D32)</f>
        <v>204</v>
      </c>
      <c r="E17" s="107" t="n">
        <f aca="false">SUM(E18:E32)</f>
        <v>-18</v>
      </c>
      <c r="F17" s="157"/>
    </row>
    <row r="18" customFormat="false" ht="21" hidden="false" customHeight="true" outlineLevel="0" collapsed="false">
      <c r="A18" s="39" t="n">
        <v>1</v>
      </c>
      <c r="B18" s="131" t="s">
        <v>132</v>
      </c>
      <c r="C18" s="107" t="n">
        <v>6</v>
      </c>
      <c r="D18" s="107" t="n">
        <v>6</v>
      </c>
      <c r="E18" s="107"/>
      <c r="F18" s="107"/>
    </row>
    <row r="19" customFormat="false" ht="21" hidden="false" customHeight="true" outlineLevel="0" collapsed="false">
      <c r="A19" s="39" t="n">
        <v>2</v>
      </c>
      <c r="B19" s="131" t="s">
        <v>133</v>
      </c>
      <c r="C19" s="107" t="n">
        <v>3</v>
      </c>
      <c r="D19" s="107" t="n">
        <v>3</v>
      </c>
      <c r="E19" s="107"/>
      <c r="F19" s="107"/>
    </row>
    <row r="20" customFormat="false" ht="21" hidden="false" customHeight="true" outlineLevel="0" collapsed="false">
      <c r="A20" s="39" t="n">
        <v>3</v>
      </c>
      <c r="B20" s="131" t="s">
        <v>134</v>
      </c>
      <c r="C20" s="107" t="n">
        <v>15</v>
      </c>
      <c r="D20" s="107" t="n">
        <v>15</v>
      </c>
      <c r="E20" s="107"/>
      <c r="F20" s="107"/>
    </row>
    <row r="21" customFormat="false" ht="21" hidden="false" customHeight="true" outlineLevel="0" collapsed="false">
      <c r="A21" s="39" t="n">
        <v>4</v>
      </c>
      <c r="B21" s="131" t="s">
        <v>135</v>
      </c>
      <c r="C21" s="107" t="n">
        <v>18</v>
      </c>
      <c r="D21" s="107" t="n">
        <v>18</v>
      </c>
      <c r="E21" s="107"/>
      <c r="F21" s="107"/>
    </row>
    <row r="22" customFormat="false" ht="21" hidden="false" customHeight="true" outlineLevel="0" collapsed="false">
      <c r="A22" s="39" t="n">
        <v>5</v>
      </c>
      <c r="B22" s="136" t="s">
        <v>136</v>
      </c>
      <c r="C22" s="107" t="n">
        <v>18</v>
      </c>
      <c r="D22" s="107" t="n">
        <v>18</v>
      </c>
      <c r="E22" s="107"/>
      <c r="F22" s="107"/>
    </row>
    <row r="23" customFormat="false" ht="21" hidden="false" customHeight="true" outlineLevel="0" collapsed="false">
      <c r="A23" s="39" t="n">
        <v>6</v>
      </c>
      <c r="B23" s="131" t="s">
        <v>137</v>
      </c>
      <c r="C23" s="107" t="n">
        <v>18</v>
      </c>
      <c r="D23" s="107" t="n">
        <v>18</v>
      </c>
      <c r="E23" s="107"/>
      <c r="F23" s="107"/>
    </row>
    <row r="24" customFormat="false" ht="21" hidden="false" customHeight="true" outlineLevel="0" collapsed="false">
      <c r="A24" s="39" t="n">
        <v>7</v>
      </c>
      <c r="B24" s="131" t="s">
        <v>138</v>
      </c>
      <c r="C24" s="107" t="n">
        <v>15</v>
      </c>
      <c r="D24" s="107" t="n">
        <v>15</v>
      </c>
      <c r="E24" s="107"/>
      <c r="F24" s="107"/>
    </row>
    <row r="25" customFormat="false" ht="21" hidden="false" customHeight="true" outlineLevel="0" collapsed="false">
      <c r="A25" s="39" t="n">
        <v>8</v>
      </c>
      <c r="B25" s="131" t="s">
        <v>139</v>
      </c>
      <c r="C25" s="107" t="n">
        <v>3</v>
      </c>
      <c r="D25" s="107" t="n">
        <v>3</v>
      </c>
      <c r="E25" s="107"/>
      <c r="F25" s="107"/>
    </row>
    <row r="26" customFormat="false" ht="21" hidden="false" customHeight="true" outlineLevel="0" collapsed="false">
      <c r="A26" s="39" t="n">
        <v>9</v>
      </c>
      <c r="B26" s="131" t="s">
        <v>140</v>
      </c>
      <c r="C26" s="107" t="n">
        <v>18</v>
      </c>
      <c r="D26" s="107" t="n">
        <v>18</v>
      </c>
      <c r="E26" s="107"/>
      <c r="F26" s="107"/>
    </row>
    <row r="27" customFormat="false" ht="21" hidden="false" customHeight="true" outlineLevel="0" collapsed="false">
      <c r="A27" s="39" t="n">
        <v>10</v>
      </c>
      <c r="B27" s="131" t="s">
        <v>141</v>
      </c>
      <c r="C27" s="107" t="n">
        <v>18</v>
      </c>
      <c r="D27" s="107" t="n">
        <v>18</v>
      </c>
      <c r="E27" s="107"/>
      <c r="F27" s="107"/>
    </row>
    <row r="28" customFormat="false" ht="21" hidden="false" customHeight="true" outlineLevel="0" collapsed="false">
      <c r="A28" s="39" t="n">
        <v>11</v>
      </c>
      <c r="B28" s="131" t="s">
        <v>142</v>
      </c>
      <c r="C28" s="107" t="n">
        <v>18</v>
      </c>
      <c r="D28" s="107" t="n">
        <v>18</v>
      </c>
      <c r="E28" s="107"/>
      <c r="F28" s="107"/>
    </row>
    <row r="29" customFormat="false" ht="21" hidden="false" customHeight="true" outlineLevel="0" collapsed="false">
      <c r="A29" s="39" t="n">
        <v>12</v>
      </c>
      <c r="B29" s="131" t="s">
        <v>143</v>
      </c>
      <c r="C29" s="107" t="n">
        <v>18</v>
      </c>
      <c r="D29" s="107" t="n">
        <v>18</v>
      </c>
      <c r="E29" s="107"/>
      <c r="F29" s="107"/>
    </row>
    <row r="30" customFormat="false" ht="45.75" hidden="false" customHeight="true" outlineLevel="0" collapsed="false">
      <c r="A30" s="39" t="n">
        <v>13</v>
      </c>
      <c r="B30" s="131" t="s">
        <v>144</v>
      </c>
      <c r="C30" s="107" t="n">
        <v>18</v>
      </c>
      <c r="D30" s="107"/>
      <c r="E30" s="107" t="n">
        <f aca="false">D30-C30</f>
        <v>-18</v>
      </c>
      <c r="F30" s="159" t="s">
        <v>145</v>
      </c>
    </row>
    <row r="31" customFormat="false" ht="21" hidden="false" customHeight="true" outlineLevel="0" collapsed="false">
      <c r="A31" s="39" t="n">
        <v>14</v>
      </c>
      <c r="B31" s="131" t="s">
        <v>146</v>
      </c>
      <c r="C31" s="107" t="n">
        <v>18</v>
      </c>
      <c r="D31" s="107" t="n">
        <v>18</v>
      </c>
      <c r="E31" s="107"/>
      <c r="F31" s="107"/>
    </row>
    <row r="32" customFormat="false" ht="21" hidden="false" customHeight="true" outlineLevel="0" collapsed="false">
      <c r="A32" s="39" t="n">
        <v>15</v>
      </c>
      <c r="B32" s="131" t="s">
        <v>147</v>
      </c>
      <c r="C32" s="107" t="n">
        <v>18</v>
      </c>
      <c r="D32" s="107" t="n">
        <v>18</v>
      </c>
      <c r="E32" s="107"/>
      <c r="F32" s="107"/>
    </row>
    <row r="33" s="58" customFormat="true" ht="21" hidden="false" customHeight="true" outlineLevel="0" collapsed="false">
      <c r="A33" s="35" t="s">
        <v>121</v>
      </c>
      <c r="B33" s="22" t="s">
        <v>36</v>
      </c>
      <c r="C33" s="107" t="n">
        <f aca="false">SUM(C34:C39)</f>
        <v>108</v>
      </c>
      <c r="D33" s="107" t="n">
        <f aca="false">SUM(D34:D39)</f>
        <v>108</v>
      </c>
      <c r="E33" s="107"/>
      <c r="F33" s="157"/>
    </row>
    <row r="34" customFormat="false" ht="21" hidden="false" customHeight="true" outlineLevel="0" collapsed="false">
      <c r="A34" s="39" t="s">
        <v>148</v>
      </c>
      <c r="B34" s="144" t="s">
        <v>123</v>
      </c>
      <c r="C34" s="107" t="n">
        <v>18</v>
      </c>
      <c r="D34" s="107" t="n">
        <v>18</v>
      </c>
      <c r="E34" s="107"/>
      <c r="F34" s="158"/>
    </row>
    <row r="35" customFormat="false" ht="21" hidden="false" customHeight="true" outlineLevel="0" collapsed="false">
      <c r="A35" s="39" t="s">
        <v>149</v>
      </c>
      <c r="B35" s="144" t="s">
        <v>124</v>
      </c>
      <c r="C35" s="107" t="n">
        <v>18</v>
      </c>
      <c r="D35" s="107" t="n">
        <v>18</v>
      </c>
      <c r="E35" s="107"/>
      <c r="F35" s="158"/>
    </row>
    <row r="36" customFormat="false" ht="21" hidden="false" customHeight="true" outlineLevel="0" collapsed="false">
      <c r="A36" s="39" t="s">
        <v>150</v>
      </c>
      <c r="B36" s="32" t="s">
        <v>125</v>
      </c>
      <c r="C36" s="107" t="n">
        <v>18</v>
      </c>
      <c r="D36" s="107" t="n">
        <v>18</v>
      </c>
      <c r="E36" s="107"/>
      <c r="F36" s="158"/>
    </row>
    <row r="37" customFormat="false" ht="21" hidden="false" customHeight="true" outlineLevel="0" collapsed="false">
      <c r="A37" s="39" t="s">
        <v>151</v>
      </c>
      <c r="B37" s="32" t="s">
        <v>126</v>
      </c>
      <c r="C37" s="107" t="n">
        <v>18</v>
      </c>
      <c r="D37" s="107" t="n">
        <v>18</v>
      </c>
      <c r="E37" s="107"/>
      <c r="F37" s="158"/>
    </row>
    <row r="38" customFormat="false" ht="21" hidden="false" customHeight="true" outlineLevel="0" collapsed="false">
      <c r="A38" s="39" t="s">
        <v>152</v>
      </c>
      <c r="B38" s="32" t="s">
        <v>127</v>
      </c>
      <c r="C38" s="107" t="n">
        <v>18</v>
      </c>
      <c r="D38" s="107" t="n">
        <v>18</v>
      </c>
      <c r="E38" s="107"/>
      <c r="F38" s="158"/>
    </row>
    <row r="39" customFormat="false" ht="21" hidden="false" customHeight="true" outlineLevel="0" collapsed="false">
      <c r="A39" s="39" t="s">
        <v>153</v>
      </c>
      <c r="B39" s="32" t="s">
        <v>128</v>
      </c>
      <c r="C39" s="107" t="n">
        <v>18</v>
      </c>
      <c r="D39" s="107" t="n">
        <v>18</v>
      </c>
      <c r="E39" s="107"/>
      <c r="F39" s="158"/>
    </row>
    <row r="40" s="58" customFormat="true" ht="18" hidden="false" customHeight="true" outlineLevel="0" collapsed="false">
      <c r="A40" s="53"/>
      <c r="B40" s="160" t="s">
        <v>154</v>
      </c>
      <c r="C40" s="160"/>
      <c r="D40" s="160"/>
      <c r="E40" s="160"/>
      <c r="F40" s="160"/>
      <c r="G40" s="57"/>
      <c r="H40" s="53"/>
      <c r="I40" s="53"/>
    </row>
    <row r="41" s="58" customFormat="true" ht="42.75" hidden="false" customHeight="true" outlineLevel="0" collapsed="false">
      <c r="A41" s="59"/>
      <c r="B41" s="54"/>
      <c r="C41" s="61"/>
      <c r="E41" s="56"/>
      <c r="F41" s="56"/>
      <c r="G41" s="57"/>
      <c r="H41" s="61"/>
      <c r="I41" s="61"/>
    </row>
    <row r="42" s="63" customFormat="true" ht="18.75" hidden="false" customHeight="true" outlineLevel="0" collapsed="false">
      <c r="A42" s="59"/>
      <c r="B42" s="161"/>
      <c r="C42" s="162"/>
      <c r="E42" s="151"/>
      <c r="F42" s="162"/>
      <c r="G42" s="162"/>
      <c r="H42" s="162"/>
      <c r="I42" s="162"/>
    </row>
    <row r="43" s="63" customFormat="true" ht="13.2" hidden="false" customHeight="false" outlineLevel="0" collapsed="false">
      <c r="B43" s="161"/>
    </row>
    <row r="44" s="63" customFormat="true" ht="13.2" hidden="false" customHeight="false" outlineLevel="0" collapsed="false">
      <c r="A44" s="163"/>
    </row>
    <row r="45" s="63" customFormat="true" ht="13.2" hidden="false" customHeight="false" outlineLevel="0" collapsed="false"/>
    <row r="46" s="63" customFormat="true" ht="13.2" hidden="false" customHeight="false" outlineLevel="0" collapsed="false"/>
    <row r="47" customFormat="false" ht="22.5" hidden="false" customHeight="true" outlineLevel="0" collapsed="false">
      <c r="B47" s="148"/>
      <c r="E47" s="68"/>
      <c r="F47" s="68"/>
    </row>
    <row r="48" customFormat="false" ht="13.8" hidden="false" customHeight="false" outlineLevel="0" collapsed="false">
      <c r="B48" s="1"/>
    </row>
    <row r="49" customFormat="false" ht="15.6" hidden="false" customHeight="false" outlineLevel="0" collapsed="false">
      <c r="B49" s="164"/>
    </row>
  </sheetData>
  <mergeCells count="13">
    <mergeCell ref="A2:F2"/>
    <mergeCell ref="A3:F3"/>
    <mergeCell ref="A4:F4"/>
    <mergeCell ref="A6:A8"/>
    <mergeCell ref="B6:B8"/>
    <mergeCell ref="C6:C8"/>
    <mergeCell ref="D6:D8"/>
    <mergeCell ref="E6:E8"/>
    <mergeCell ref="F6:F8"/>
    <mergeCell ref="B40:F40"/>
    <mergeCell ref="E41:F41"/>
    <mergeCell ref="B42:B43"/>
    <mergeCell ref="E47:F4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2.1"/>
    <col collapsed="false" customWidth="true" hidden="false" outlineLevel="0" max="11" min="3" style="0" width="9.66"/>
    <col collapsed="false" customWidth="true" hidden="false" outlineLevel="0" max="12" min="12" style="0" width="21.32"/>
  </cols>
  <sheetData>
    <row r="1" s="99" customFormat="true" ht="20.1" hidden="false" customHeight="true" outlineLevel="0" collapsed="false">
      <c r="A1" s="4" t="s">
        <v>0</v>
      </c>
    </row>
    <row r="2" s="99" customFormat="true" ht="20.1" hidden="false" customHeight="true" outlineLevel="0" collapsed="false">
      <c r="A2" s="100" t="s">
        <v>155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</row>
    <row r="3" s="101" customFormat="true" ht="20.1" hidden="false" customHeight="true" outlineLevel="0" collapsed="false">
      <c r="A3" s="10" t="s">
        <v>156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s="101" customFormat="true" ht="20.1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s="102" customFormat="true" ht="20.25" hidden="false" customHeight="true" outlineLevel="0" collapsed="false">
      <c r="L5" s="15" t="s">
        <v>5</v>
      </c>
    </row>
    <row r="6" s="54" customFormat="true" ht="19.5" hidden="false" customHeight="true" outlineLevel="0" collapsed="false">
      <c r="A6" s="17" t="s">
        <v>6</v>
      </c>
      <c r="B6" s="17" t="s">
        <v>157</v>
      </c>
      <c r="C6" s="18" t="s">
        <v>158</v>
      </c>
      <c r="D6" s="18"/>
      <c r="E6" s="18"/>
      <c r="F6" s="104" t="s">
        <v>72</v>
      </c>
      <c r="G6" s="104"/>
      <c r="H6" s="104"/>
      <c r="I6" s="104"/>
      <c r="J6" s="104"/>
      <c r="K6" s="104"/>
      <c r="L6" s="17" t="s">
        <v>159</v>
      </c>
    </row>
    <row r="7" s="54" customFormat="true" ht="17.25" hidden="false" customHeight="true" outlineLevel="0" collapsed="false">
      <c r="A7" s="17"/>
      <c r="B7" s="17"/>
      <c r="C7" s="20" t="s">
        <v>160</v>
      </c>
      <c r="D7" s="20" t="s">
        <v>161</v>
      </c>
      <c r="E7" s="20" t="s">
        <v>76</v>
      </c>
      <c r="F7" s="107" t="s">
        <v>77</v>
      </c>
      <c r="G7" s="107"/>
      <c r="H7" s="107"/>
      <c r="I7" s="107" t="s">
        <v>78</v>
      </c>
      <c r="J7" s="107"/>
      <c r="K7" s="107"/>
      <c r="L7" s="17"/>
    </row>
    <row r="8" s="54" customFormat="true" ht="57.75" hidden="false" customHeight="true" outlineLevel="0" collapsed="false">
      <c r="A8" s="17"/>
      <c r="B8" s="17"/>
      <c r="C8" s="20"/>
      <c r="D8" s="20"/>
      <c r="E8" s="20"/>
      <c r="F8" s="20" t="s">
        <v>8</v>
      </c>
      <c r="G8" s="20" t="s">
        <v>9</v>
      </c>
      <c r="H8" s="105" t="s">
        <v>80</v>
      </c>
      <c r="I8" s="20" t="s">
        <v>8</v>
      </c>
      <c r="J8" s="20" t="s">
        <v>9</v>
      </c>
      <c r="K8" s="105" t="s">
        <v>81</v>
      </c>
      <c r="L8" s="17"/>
    </row>
    <row r="9" s="110" customFormat="true" ht="14.25" hidden="false" customHeight="true" outlineLevel="0" collapsed="false">
      <c r="A9" s="109" t="n">
        <v>1</v>
      </c>
      <c r="B9" s="109" t="n">
        <v>2</v>
      </c>
      <c r="C9" s="109" t="n">
        <v>3</v>
      </c>
      <c r="D9" s="109" t="n">
        <v>4</v>
      </c>
      <c r="E9" s="109" t="n">
        <v>5</v>
      </c>
      <c r="F9" s="109" t="n">
        <v>6</v>
      </c>
      <c r="G9" s="109" t="n">
        <v>7</v>
      </c>
      <c r="H9" s="109" t="n">
        <v>8</v>
      </c>
      <c r="I9" s="109" t="n">
        <v>9</v>
      </c>
      <c r="J9" s="109" t="n">
        <v>10</v>
      </c>
      <c r="K9" s="109" t="n">
        <v>11</v>
      </c>
      <c r="L9" s="109" t="n">
        <v>12</v>
      </c>
    </row>
    <row r="10" s="113" customFormat="true" ht="18" hidden="false" customHeight="true" outlineLevel="0" collapsed="false">
      <c r="A10" s="24"/>
      <c r="B10" s="38" t="s">
        <v>16</v>
      </c>
      <c r="C10" s="165" t="n">
        <f aca="false">SUM(C11,C13)</f>
        <v>14</v>
      </c>
      <c r="D10" s="165" t="n">
        <f aca="false">SUM(D11,D13)</f>
        <v>6</v>
      </c>
      <c r="E10" s="165" t="n">
        <f aca="false">D10-C10</f>
        <v>-8</v>
      </c>
      <c r="F10" s="165" t="n">
        <f aca="false">SUM(F11,F13)</f>
        <v>4</v>
      </c>
      <c r="G10" s="165" t="n">
        <f aca="false">SUM(G11,G13)</f>
        <v>1</v>
      </c>
      <c r="H10" s="165" t="n">
        <f aca="false">G10-F10</f>
        <v>-3</v>
      </c>
      <c r="I10" s="165" t="n">
        <f aca="false">SUM(I11,I13)</f>
        <v>10</v>
      </c>
      <c r="J10" s="165" t="n">
        <f aca="false">SUM(J11,J13)</f>
        <v>5</v>
      </c>
      <c r="K10" s="165" t="n">
        <f aca="false">J10-I10</f>
        <v>-5</v>
      </c>
      <c r="L10" s="166"/>
    </row>
    <row r="11" customFormat="false" ht="18" hidden="false" customHeight="true" outlineLevel="0" collapsed="false">
      <c r="A11" s="16" t="n">
        <v>1</v>
      </c>
      <c r="B11" s="22" t="s">
        <v>19</v>
      </c>
      <c r="C11" s="165" t="n">
        <f aca="false">SUM(C12:C12)</f>
        <v>1</v>
      </c>
      <c r="D11" s="165" t="n">
        <f aca="false">SUM(D12:D12)</f>
        <v>0</v>
      </c>
      <c r="E11" s="165" t="n">
        <f aca="false">D11-C11</f>
        <v>-1</v>
      </c>
      <c r="F11" s="165" t="n">
        <f aca="false">SUM(F12:F12)</f>
        <v>0</v>
      </c>
      <c r="G11" s="165" t="n">
        <f aca="false">SUM(G12:G12)</f>
        <v>0</v>
      </c>
      <c r="H11" s="165" t="n">
        <f aca="false">G11-F11</f>
        <v>0</v>
      </c>
      <c r="I11" s="165" t="n">
        <f aca="false">SUM(I12:I12)</f>
        <v>1</v>
      </c>
      <c r="J11" s="165" t="n">
        <f aca="false">SUM(J12:J12)</f>
        <v>0</v>
      </c>
      <c r="K11" s="165" t="n">
        <f aca="false">J11-I11</f>
        <v>-1</v>
      </c>
      <c r="L11" s="167"/>
    </row>
    <row r="12" customFormat="false" ht="53.25" hidden="false" customHeight="true" outlineLevel="0" collapsed="false">
      <c r="A12" s="31" t="s">
        <v>20</v>
      </c>
      <c r="B12" s="32" t="s">
        <v>24</v>
      </c>
      <c r="C12" s="119" t="n">
        <f aca="false">F12+I12+3C1!L19</f>
        <v>1</v>
      </c>
      <c r="D12" s="119" t="n">
        <f aca="false">G12+J12+3C1!M19</f>
        <v>0</v>
      </c>
      <c r="E12" s="119" t="n">
        <f aca="false">D12-C12</f>
        <v>-1</v>
      </c>
      <c r="F12" s="107"/>
      <c r="G12" s="107" t="n">
        <v>0</v>
      </c>
      <c r="H12" s="107" t="n">
        <v>0</v>
      </c>
      <c r="I12" s="107" t="n">
        <v>1</v>
      </c>
      <c r="J12" s="107" t="n">
        <v>0</v>
      </c>
      <c r="K12" s="107" t="n">
        <v>-1</v>
      </c>
      <c r="L12" s="168" t="s">
        <v>162</v>
      </c>
    </row>
    <row r="13" customFormat="false" ht="17.25" hidden="false" customHeight="true" outlineLevel="0" collapsed="false">
      <c r="A13" s="16" t="n">
        <v>2</v>
      </c>
      <c r="B13" s="22" t="s">
        <v>29</v>
      </c>
      <c r="C13" s="165" t="n">
        <f aca="false">SUM(C14:C16)</f>
        <v>13</v>
      </c>
      <c r="D13" s="165" t="n">
        <f aca="false">SUM(D14:D16)</f>
        <v>6</v>
      </c>
      <c r="E13" s="165" t="n">
        <f aca="false">D13-C13</f>
        <v>-7</v>
      </c>
      <c r="F13" s="165" t="n">
        <f aca="false">SUM(F14:F16)</f>
        <v>4</v>
      </c>
      <c r="G13" s="165" t="n">
        <f aca="false">SUM(G14:G16)</f>
        <v>1</v>
      </c>
      <c r="H13" s="165" t="n">
        <f aca="false">G13-F13</f>
        <v>-3</v>
      </c>
      <c r="I13" s="165" t="n">
        <f aca="false">SUM(I14:I16)</f>
        <v>9</v>
      </c>
      <c r="J13" s="165" t="n">
        <f aca="false">SUM(J14:J16)</f>
        <v>5</v>
      </c>
      <c r="K13" s="165" t="n">
        <f aca="false">J13-I13</f>
        <v>-4</v>
      </c>
      <c r="L13" s="167"/>
    </row>
    <row r="14" customFormat="false" ht="15" hidden="false" customHeight="true" outlineLevel="0" collapsed="false">
      <c r="A14" s="39" t="s">
        <v>30</v>
      </c>
      <c r="B14" s="169" t="s">
        <v>163</v>
      </c>
      <c r="C14" s="170" t="n">
        <v>4</v>
      </c>
      <c r="D14" s="170" t="n">
        <v>0</v>
      </c>
      <c r="E14" s="171" t="n">
        <f aca="false">D14-C14</f>
        <v>-4</v>
      </c>
      <c r="F14" s="172" t="n">
        <v>2</v>
      </c>
      <c r="G14" s="172"/>
      <c r="H14" s="171" t="n">
        <f aca="false">G14-F14</f>
        <v>-2</v>
      </c>
      <c r="I14" s="172" t="n">
        <v>2</v>
      </c>
      <c r="J14" s="172"/>
      <c r="K14" s="172" t="n">
        <f aca="false">J14-I14</f>
        <v>-2</v>
      </c>
      <c r="L14" s="173" t="s">
        <v>164</v>
      </c>
    </row>
    <row r="15" customFormat="false" ht="47.25" hidden="false" customHeight="true" outlineLevel="0" collapsed="false">
      <c r="A15" s="39" t="s">
        <v>43</v>
      </c>
      <c r="B15" s="169" t="s">
        <v>165</v>
      </c>
      <c r="C15" s="170" t="n">
        <v>3</v>
      </c>
      <c r="D15" s="170" t="n">
        <v>0</v>
      </c>
      <c r="E15" s="171" t="n">
        <f aca="false">D15-C15</f>
        <v>-3</v>
      </c>
      <c r="F15" s="172" t="n">
        <v>1</v>
      </c>
      <c r="G15" s="172"/>
      <c r="H15" s="171" t="n">
        <f aca="false">G15-F15</f>
        <v>-1</v>
      </c>
      <c r="I15" s="172" t="n">
        <v>2</v>
      </c>
      <c r="J15" s="172"/>
      <c r="K15" s="172" t="n">
        <f aca="false">J15-I15</f>
        <v>-2</v>
      </c>
      <c r="L15" s="43" t="s">
        <v>166</v>
      </c>
    </row>
    <row r="16" customFormat="false" ht="38.25" hidden="false" customHeight="true" outlineLevel="0" collapsed="false">
      <c r="A16" s="39" t="s">
        <v>167</v>
      </c>
      <c r="B16" s="169" t="s">
        <v>168</v>
      </c>
      <c r="C16" s="170" t="n">
        <v>6</v>
      </c>
      <c r="D16" s="170" t="n">
        <v>6</v>
      </c>
      <c r="E16" s="171" t="n">
        <f aca="false">D16-C16</f>
        <v>0</v>
      </c>
      <c r="F16" s="172" t="n">
        <v>1</v>
      </c>
      <c r="G16" s="172" t="n">
        <v>1</v>
      </c>
      <c r="H16" s="171" t="n">
        <f aca="false">G16-F16</f>
        <v>0</v>
      </c>
      <c r="I16" s="172" t="n">
        <v>5</v>
      </c>
      <c r="J16" s="172" t="n">
        <v>5</v>
      </c>
      <c r="K16" s="172" t="n">
        <f aca="false">J16-I16</f>
        <v>0</v>
      </c>
      <c r="L16" s="34" t="s">
        <v>169</v>
      </c>
    </row>
    <row r="17" s="58" customFormat="true" ht="18" hidden="false" customHeight="true" outlineLevel="0" collapsed="false">
      <c r="A17" s="53"/>
      <c r="B17" s="55"/>
      <c r="C17" s="55"/>
      <c r="D17" s="55"/>
      <c r="E17" s="55"/>
      <c r="F17" s="55"/>
      <c r="G17" s="174"/>
      <c r="H17" s="174"/>
      <c r="I17" s="174"/>
      <c r="J17" s="174"/>
      <c r="K17" s="174"/>
      <c r="L17" s="174"/>
    </row>
    <row r="18" s="58" customFormat="true" ht="39" hidden="false" customHeight="true" outlineLevel="0" collapsed="false">
      <c r="A18" s="59"/>
      <c r="B18" s="148"/>
      <c r="C18" s="54"/>
      <c r="D18" s="54"/>
      <c r="E18" s="54"/>
      <c r="F18" s="61"/>
      <c r="G18" s="56"/>
      <c r="H18" s="56"/>
      <c r="I18" s="56"/>
      <c r="J18" s="56"/>
      <c r="K18" s="56"/>
      <c r="L18" s="56"/>
    </row>
    <row r="19" s="58" customFormat="true" ht="32.25" hidden="false" customHeight="true" outlineLevel="0" collapsed="false">
      <c r="A19" s="59"/>
      <c r="B19" s="151"/>
      <c r="C19" s="151"/>
      <c r="D19" s="151"/>
      <c r="E19" s="151"/>
      <c r="F19" s="61"/>
      <c r="H19" s="152"/>
      <c r="I19" s="152"/>
      <c r="J19" s="152"/>
      <c r="K19" s="152"/>
      <c r="L19" s="61"/>
    </row>
    <row r="20" s="66" customFormat="true" ht="14.25" hidden="false" customHeight="true" outlineLevel="0" collapsed="false">
      <c r="A20" s="113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0.5" hidden="true" customHeight="true" outlineLevel="0" collapsed="false">
      <c r="A21" s="63"/>
    </row>
    <row r="22" customFormat="false" ht="13.2" hidden="true" customHeight="false" outlineLevel="0" collapsed="false">
      <c r="A22" s="63"/>
    </row>
    <row r="23" customFormat="false" ht="13.2" hidden="true" customHeight="false" outlineLevel="0" collapsed="false">
      <c r="A23" s="63"/>
    </row>
    <row r="24" customFormat="false" ht="8.25" hidden="false" customHeight="true" outlineLevel="0" collapsed="false">
      <c r="A24" s="175"/>
    </row>
    <row r="25" customFormat="false" ht="13.2" hidden="true" customHeight="false" outlineLevel="0" collapsed="false">
      <c r="A25" s="63"/>
    </row>
    <row r="26" customFormat="false" ht="17.4" hidden="false" customHeight="false" outlineLevel="0" collapsed="false">
      <c r="B26" s="176"/>
      <c r="G26" s="68"/>
      <c r="H26" s="68"/>
      <c r="I26" s="68"/>
      <c r="J26" s="68"/>
      <c r="K26" s="68"/>
      <c r="L26" s="68"/>
    </row>
    <row r="27" customFormat="false" ht="13.8" hidden="false" customHeight="false" outlineLevel="0" collapsed="false">
      <c r="B27" s="1"/>
    </row>
  </sheetData>
  <mergeCells count="17">
    <mergeCell ref="A2:L2"/>
    <mergeCell ref="A3:L3"/>
    <mergeCell ref="A4:L4"/>
    <mergeCell ref="A6:A8"/>
    <mergeCell ref="B6:B8"/>
    <mergeCell ref="C6:E6"/>
    <mergeCell ref="F6:K6"/>
    <mergeCell ref="L6:L8"/>
    <mergeCell ref="C7:C8"/>
    <mergeCell ref="D7:D8"/>
    <mergeCell ref="E7:E8"/>
    <mergeCell ref="F7:H7"/>
    <mergeCell ref="I7:K7"/>
    <mergeCell ref="G17:L17"/>
    <mergeCell ref="G18:L18"/>
    <mergeCell ref="H19:K19"/>
    <mergeCell ref="G26:L26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30.66"/>
    <col collapsed="false" customWidth="true" hidden="false" outlineLevel="0" max="5" min="3" style="0" width="11.66"/>
    <col collapsed="false" customWidth="true" hidden="false" outlineLevel="0" max="6" min="6" style="0" width="28.87"/>
  </cols>
  <sheetData>
    <row r="1" s="99" customFormat="true" ht="20.1" hidden="false" customHeight="true" outlineLevel="0" collapsed="false">
      <c r="A1" s="4" t="s">
        <v>0</v>
      </c>
    </row>
    <row r="2" s="99" customFormat="true" ht="20.1" hidden="false" customHeight="true" outlineLevel="0" collapsed="false">
      <c r="A2" s="100" t="s">
        <v>170</v>
      </c>
      <c r="B2" s="100"/>
      <c r="C2" s="100"/>
      <c r="D2" s="100"/>
      <c r="E2" s="100"/>
      <c r="F2" s="100"/>
    </row>
    <row r="3" s="101" customFormat="true" ht="24" hidden="false" customHeight="true" outlineLevel="0" collapsed="false">
      <c r="A3" s="10" t="s">
        <v>171</v>
      </c>
      <c r="B3" s="10"/>
      <c r="C3" s="10"/>
      <c r="D3" s="10"/>
      <c r="E3" s="10"/>
      <c r="F3" s="10"/>
    </row>
    <row r="4" s="101" customFormat="true" ht="24" hidden="false" customHeight="true" outlineLevel="0" collapsed="false">
      <c r="A4" s="12" t="s">
        <v>3</v>
      </c>
      <c r="B4" s="12"/>
      <c r="C4" s="12"/>
      <c r="D4" s="12"/>
      <c r="E4" s="12"/>
      <c r="F4" s="12"/>
    </row>
    <row r="5" s="102" customFormat="true" ht="21" hidden="false" customHeight="true" outlineLevel="0" collapsed="false">
      <c r="F5" s="15" t="s">
        <v>5</v>
      </c>
    </row>
    <row r="6" s="54" customFormat="true" ht="21" hidden="false" customHeight="true" outlineLevel="0" collapsed="false">
      <c r="A6" s="17" t="s">
        <v>6</v>
      </c>
      <c r="B6" s="17" t="s">
        <v>157</v>
      </c>
      <c r="C6" s="153" t="s">
        <v>172</v>
      </c>
      <c r="D6" s="153" t="s">
        <v>173</v>
      </c>
      <c r="E6" s="153" t="s">
        <v>76</v>
      </c>
      <c r="F6" s="17" t="s">
        <v>159</v>
      </c>
    </row>
    <row r="7" s="54" customFormat="true" ht="39" hidden="false" customHeight="true" outlineLevel="0" collapsed="false">
      <c r="A7" s="17"/>
      <c r="B7" s="17"/>
      <c r="C7" s="153"/>
      <c r="D7" s="153"/>
      <c r="E7" s="153"/>
      <c r="F7" s="17"/>
    </row>
    <row r="8" s="54" customFormat="true" ht="27.75" hidden="false" customHeight="true" outlineLevel="0" collapsed="false">
      <c r="A8" s="17"/>
      <c r="B8" s="17"/>
      <c r="C8" s="153"/>
      <c r="D8" s="153"/>
      <c r="E8" s="153"/>
      <c r="F8" s="17"/>
    </row>
    <row r="9" s="110" customFormat="true" ht="20.25" hidden="false" customHeight="true" outlineLevel="0" collapsed="false">
      <c r="A9" s="109" t="n">
        <v>1</v>
      </c>
      <c r="B9" s="109" t="n">
        <v>2</v>
      </c>
      <c r="C9" s="154" t="n">
        <v>3</v>
      </c>
      <c r="D9" s="109" t="n">
        <v>4</v>
      </c>
      <c r="E9" s="109" t="n">
        <v>5</v>
      </c>
      <c r="F9" s="154" t="n">
        <v>6</v>
      </c>
    </row>
    <row r="10" s="113" customFormat="true" ht="21.9" hidden="false" customHeight="true" outlineLevel="0" collapsed="false">
      <c r="A10" s="24"/>
      <c r="B10" s="38" t="s">
        <v>16</v>
      </c>
      <c r="C10" s="177"/>
      <c r="D10" s="177"/>
      <c r="E10" s="177"/>
      <c r="F10" s="155"/>
    </row>
    <row r="11" s="181" customFormat="true" ht="21.9" hidden="false" customHeight="true" outlineLevel="0" collapsed="false">
      <c r="A11" s="178" t="n">
        <v>1</v>
      </c>
      <c r="B11" s="179" t="s">
        <v>19</v>
      </c>
      <c r="C11" s="180"/>
      <c r="D11" s="180"/>
      <c r="E11" s="180"/>
      <c r="F11" s="180"/>
    </row>
    <row r="12" s="181" customFormat="true" ht="21.9" hidden="false" customHeight="true" outlineLevel="0" collapsed="false">
      <c r="A12" s="178" t="n">
        <v>2</v>
      </c>
      <c r="B12" s="179" t="s">
        <v>29</v>
      </c>
      <c r="C12" s="180"/>
      <c r="D12" s="180"/>
      <c r="E12" s="180"/>
      <c r="F12" s="180"/>
    </row>
    <row r="13" s="181" customFormat="true" ht="69.75" hidden="false" customHeight="true" outlineLevel="0" collapsed="false">
      <c r="A13" s="182" t="s">
        <v>148</v>
      </c>
      <c r="B13" s="183" t="s">
        <v>174</v>
      </c>
      <c r="C13" s="184" t="n">
        <v>1</v>
      </c>
      <c r="D13" s="129" t="n">
        <v>0</v>
      </c>
      <c r="E13" s="129" t="n">
        <f aca="false">D13-C13</f>
        <v>-1</v>
      </c>
      <c r="F13" s="185" t="s">
        <v>175</v>
      </c>
    </row>
    <row r="14" s="58" customFormat="true" ht="13.8" hidden="false" customHeight="false" outlineLevel="0" collapsed="false">
      <c r="A14" s="53"/>
      <c r="B14" s="55"/>
      <c r="C14" s="55"/>
      <c r="D14" s="186"/>
      <c r="E14" s="187"/>
      <c r="F14" s="57"/>
      <c r="G14" s="57"/>
      <c r="H14" s="53"/>
      <c r="I14" s="53"/>
    </row>
    <row r="15" s="58" customFormat="true" ht="24.75" hidden="false" customHeight="true" outlineLevel="0" collapsed="false">
      <c r="A15" s="53"/>
      <c r="B15" s="55"/>
      <c r="C15" s="55"/>
      <c r="D15" s="188"/>
      <c r="E15" s="188"/>
      <c r="F15" s="188"/>
      <c r="G15" s="57"/>
      <c r="H15" s="61"/>
      <c r="I15" s="61"/>
    </row>
    <row r="16" s="58" customFormat="true" ht="39.75" hidden="false" customHeight="true" outlineLevel="0" collapsed="false">
      <c r="A16" s="59"/>
      <c r="B16" s="54"/>
      <c r="C16" s="61"/>
      <c r="E16" s="56"/>
      <c r="F16" s="56"/>
      <c r="G16" s="61"/>
      <c r="H16" s="61"/>
      <c r="I16" s="61"/>
    </row>
    <row r="17" s="66" customFormat="true" ht="18" hidden="false" customHeight="false" outlineLevel="0" collapsed="false">
      <c r="A17" s="59"/>
      <c r="B17" s="161"/>
      <c r="C17" s="162"/>
      <c r="D17" s="63"/>
      <c r="E17" s="151"/>
      <c r="F17" s="162"/>
    </row>
    <row r="18" customFormat="false" ht="13.2" hidden="false" customHeight="false" outlineLevel="0" collapsed="false">
      <c r="A18" s="63"/>
      <c r="B18" s="161"/>
      <c r="C18" s="63"/>
      <c r="D18" s="63"/>
      <c r="E18" s="63"/>
      <c r="F18" s="63"/>
    </row>
    <row r="19" s="189" customFormat="true" ht="26.25" hidden="false" customHeight="true" outlineLevel="0" collapsed="false">
      <c r="A19" s="163"/>
      <c r="B19" s="63"/>
      <c r="C19" s="63"/>
      <c r="D19" s="63"/>
      <c r="E19" s="63"/>
      <c r="F19" s="63"/>
    </row>
    <row r="20" s="189" customFormat="true" ht="26.25" hidden="false" customHeight="true" outlineLevel="0" collapsed="false">
      <c r="A20" s="63"/>
      <c r="B20" s="63"/>
      <c r="C20" s="63"/>
      <c r="D20" s="63"/>
      <c r="E20" s="63"/>
      <c r="F20" s="63"/>
    </row>
    <row r="21" customFormat="false" ht="19.5" hidden="false" customHeight="true" outlineLevel="0" collapsed="false">
      <c r="A21" s="63"/>
      <c r="B21" s="63"/>
      <c r="C21" s="63"/>
      <c r="D21" s="63"/>
      <c r="E21" s="63"/>
      <c r="F21" s="63"/>
    </row>
    <row r="22" customFormat="false" ht="17.4" hidden="false" customHeight="true" outlineLevel="0" collapsed="false">
      <c r="B22" s="148"/>
      <c r="E22" s="68"/>
      <c r="F22" s="68"/>
    </row>
    <row r="23" customFormat="false" ht="13.8" hidden="false" customHeight="false" outlineLevel="0" collapsed="false">
      <c r="B23" s="1"/>
    </row>
  </sheetData>
  <mergeCells count="13">
    <mergeCell ref="A2:F2"/>
    <mergeCell ref="A3:F3"/>
    <mergeCell ref="A4:F4"/>
    <mergeCell ref="A6:A8"/>
    <mergeCell ref="B6:B8"/>
    <mergeCell ref="C6:C8"/>
    <mergeCell ref="D6:D8"/>
    <mergeCell ref="E6:E8"/>
    <mergeCell ref="F6:F8"/>
    <mergeCell ref="D15:F15"/>
    <mergeCell ref="E16:F16"/>
    <mergeCell ref="B17:B18"/>
    <mergeCell ref="E22:F22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43.33"/>
    <col collapsed="false" customWidth="true" hidden="false" outlineLevel="0" max="8" min="3" style="0" width="9.66"/>
    <col collapsed="false" customWidth="true" hidden="false" outlineLevel="0" max="9" min="9" style="0" width="34.66"/>
  </cols>
  <sheetData>
    <row r="1" s="99" customFormat="true" ht="20.1" hidden="false" customHeight="true" outlineLevel="0" collapsed="false">
      <c r="A1" s="4" t="s">
        <v>0</v>
      </c>
    </row>
    <row r="2" s="99" customFormat="true" ht="20.1" hidden="false" customHeight="true" outlineLevel="0" collapsed="false">
      <c r="A2" s="100" t="s">
        <v>176</v>
      </c>
      <c r="B2" s="100"/>
      <c r="C2" s="100"/>
      <c r="D2" s="100"/>
      <c r="E2" s="100"/>
      <c r="F2" s="100"/>
      <c r="G2" s="100"/>
      <c r="H2" s="100"/>
      <c r="I2" s="100"/>
    </row>
    <row r="3" s="101" customFormat="true" ht="20.1" hidden="false" customHeight="true" outlineLevel="0" collapsed="false">
      <c r="A3" s="10" t="s">
        <v>177</v>
      </c>
      <c r="B3" s="10"/>
      <c r="C3" s="10"/>
      <c r="D3" s="10"/>
      <c r="E3" s="10"/>
      <c r="F3" s="10"/>
      <c r="G3" s="10"/>
      <c r="H3" s="10"/>
      <c r="I3" s="10"/>
    </row>
    <row r="4" s="101" customFormat="true" ht="20.1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</row>
    <row r="5" s="102" customFormat="true" ht="18" hidden="false" customHeight="true" outlineLevel="0" collapsed="false">
      <c r="I5" s="15" t="s">
        <v>5</v>
      </c>
    </row>
    <row r="6" s="54" customFormat="true" ht="21" hidden="false" customHeight="true" outlineLevel="0" collapsed="false">
      <c r="A6" s="17" t="s">
        <v>6</v>
      </c>
      <c r="B6" s="17" t="s">
        <v>157</v>
      </c>
      <c r="C6" s="17" t="s">
        <v>178</v>
      </c>
      <c r="D6" s="17"/>
      <c r="E6" s="16" t="s">
        <v>179</v>
      </c>
      <c r="F6" s="16"/>
      <c r="G6" s="16"/>
      <c r="H6" s="16"/>
      <c r="I6" s="17" t="s">
        <v>159</v>
      </c>
    </row>
    <row r="7" s="54" customFormat="true" ht="20.25" hidden="false" customHeight="true" outlineLevel="0" collapsed="false">
      <c r="A7" s="17"/>
      <c r="B7" s="17"/>
      <c r="C7" s="17"/>
      <c r="D7" s="17"/>
      <c r="E7" s="153" t="s">
        <v>180</v>
      </c>
      <c r="F7" s="153"/>
      <c r="G7" s="153" t="s">
        <v>181</v>
      </c>
      <c r="H7" s="153"/>
      <c r="I7" s="17"/>
    </row>
    <row r="8" s="54" customFormat="true" ht="51.75" hidden="false" customHeight="true" outlineLevel="0" collapsed="false">
      <c r="A8" s="17"/>
      <c r="B8" s="17"/>
      <c r="C8" s="153" t="s">
        <v>180</v>
      </c>
      <c r="D8" s="153" t="s">
        <v>182</v>
      </c>
      <c r="E8" s="153" t="s">
        <v>91</v>
      </c>
      <c r="F8" s="153" t="s">
        <v>78</v>
      </c>
      <c r="G8" s="153" t="s">
        <v>91</v>
      </c>
      <c r="H8" s="153" t="s">
        <v>78</v>
      </c>
      <c r="I8" s="17"/>
    </row>
    <row r="9" s="110" customFormat="true" ht="20.25" hidden="false" customHeight="true" outlineLevel="0" collapsed="false">
      <c r="A9" s="109" t="n">
        <v>1</v>
      </c>
      <c r="B9" s="109" t="n">
        <v>2</v>
      </c>
      <c r="C9" s="109" t="n">
        <v>3</v>
      </c>
      <c r="D9" s="109" t="n">
        <v>4</v>
      </c>
      <c r="E9" s="109" t="n">
        <v>5</v>
      </c>
      <c r="F9" s="109" t="n">
        <v>6</v>
      </c>
      <c r="G9" s="109" t="n">
        <v>7</v>
      </c>
      <c r="H9" s="109" t="n">
        <v>8</v>
      </c>
      <c r="I9" s="109" t="n">
        <v>9</v>
      </c>
    </row>
    <row r="10" s="113" customFormat="true" ht="21.9" hidden="false" customHeight="true" outlineLevel="0" collapsed="false">
      <c r="A10" s="22"/>
      <c r="B10" s="16" t="s">
        <v>16</v>
      </c>
      <c r="C10" s="190" t="n">
        <f aca="false">C11+C15</f>
        <v>4</v>
      </c>
      <c r="D10" s="190" t="n">
        <f aca="false">D11+D15</f>
        <v>3</v>
      </c>
      <c r="E10" s="190" t="n">
        <f aca="false">E11+E15</f>
        <v>3</v>
      </c>
      <c r="F10" s="190" t="n">
        <f aca="false">F11+F15</f>
        <v>12</v>
      </c>
      <c r="G10" s="190" t="n">
        <f aca="false">G11+G15</f>
        <v>3</v>
      </c>
      <c r="H10" s="190" t="n">
        <f aca="false">H11+H15</f>
        <v>11</v>
      </c>
      <c r="I10" s="155"/>
    </row>
    <row r="11" s="113" customFormat="true" ht="21.9" hidden="false" customHeight="true" outlineLevel="0" collapsed="false">
      <c r="A11" s="191" t="s">
        <v>17</v>
      </c>
      <c r="B11" s="192" t="s">
        <v>183</v>
      </c>
      <c r="C11" s="191" t="n">
        <f aca="false">SUM(C12:C14)</f>
        <v>3</v>
      </c>
      <c r="D11" s="191" t="n">
        <f aca="false">SUM(D12:D14)</f>
        <v>3</v>
      </c>
      <c r="E11" s="191" t="n">
        <f aca="false">SUM(E12:E14)</f>
        <v>3</v>
      </c>
      <c r="F11" s="191" t="n">
        <f aca="false">SUM(F12:F14)</f>
        <v>11</v>
      </c>
      <c r="G11" s="191" t="n">
        <f aca="false">SUM(G12:G14)</f>
        <v>3</v>
      </c>
      <c r="H11" s="191" t="n">
        <f aca="false">SUM(H12:H14)</f>
        <v>11</v>
      </c>
      <c r="I11" s="193"/>
    </row>
    <row r="12" s="189" customFormat="true" ht="33" hidden="false" customHeight="true" outlineLevel="0" collapsed="false">
      <c r="A12" s="26" t="n">
        <v>1</v>
      </c>
      <c r="B12" s="194" t="s">
        <v>184</v>
      </c>
      <c r="C12" s="195" t="n">
        <v>1</v>
      </c>
      <c r="D12" s="195" t="n">
        <v>1</v>
      </c>
      <c r="E12" s="195" t="n">
        <v>1</v>
      </c>
      <c r="F12" s="195" t="n">
        <v>3</v>
      </c>
      <c r="G12" s="195" t="n">
        <v>1</v>
      </c>
      <c r="H12" s="195" t="n">
        <v>3</v>
      </c>
      <c r="I12" s="196"/>
    </row>
    <row r="13" customFormat="false" ht="30.75" hidden="false" customHeight="true" outlineLevel="0" collapsed="false">
      <c r="A13" s="26" t="n">
        <v>2</v>
      </c>
      <c r="B13" s="194" t="s">
        <v>185</v>
      </c>
      <c r="C13" s="195" t="n">
        <v>1</v>
      </c>
      <c r="D13" s="195" t="n">
        <v>1</v>
      </c>
      <c r="E13" s="195" t="n">
        <v>1</v>
      </c>
      <c r="F13" s="195" t="n">
        <v>4</v>
      </c>
      <c r="G13" s="195" t="n">
        <v>1</v>
      </c>
      <c r="H13" s="195" t="n">
        <v>4</v>
      </c>
      <c r="I13" s="196"/>
    </row>
    <row r="14" customFormat="false" ht="21.9" hidden="false" customHeight="true" outlineLevel="0" collapsed="false">
      <c r="A14" s="26" t="n">
        <v>3</v>
      </c>
      <c r="B14" s="136" t="s">
        <v>186</v>
      </c>
      <c r="C14" s="31" t="n">
        <v>1</v>
      </c>
      <c r="D14" s="31" t="n">
        <v>1</v>
      </c>
      <c r="E14" s="195" t="n">
        <v>1</v>
      </c>
      <c r="F14" s="195" t="n">
        <v>4</v>
      </c>
      <c r="G14" s="195" t="n">
        <v>1</v>
      </c>
      <c r="H14" s="195" t="n">
        <v>4</v>
      </c>
      <c r="I14" s="196"/>
    </row>
    <row r="15" s="113" customFormat="true" ht="33" hidden="false" customHeight="true" outlineLevel="0" collapsed="false">
      <c r="A15" s="191" t="s">
        <v>38</v>
      </c>
      <c r="B15" s="197" t="s">
        <v>187</v>
      </c>
      <c r="C15" s="198" t="n">
        <v>1</v>
      </c>
      <c r="D15" s="198" t="n">
        <v>0</v>
      </c>
      <c r="E15" s="198" t="n">
        <v>0</v>
      </c>
      <c r="F15" s="198" t="n">
        <v>1</v>
      </c>
      <c r="G15" s="198" t="n">
        <v>0</v>
      </c>
      <c r="H15" s="198" t="n">
        <v>0</v>
      </c>
      <c r="I15" s="193"/>
    </row>
    <row r="16" s="189" customFormat="true" ht="36" hidden="false" customHeight="true" outlineLevel="0" collapsed="false">
      <c r="A16" s="107" t="n">
        <v>1</v>
      </c>
      <c r="B16" s="199" t="s">
        <v>188</v>
      </c>
      <c r="C16" s="198" t="n">
        <v>1</v>
      </c>
      <c r="D16" s="198"/>
      <c r="E16" s="198"/>
      <c r="F16" s="31" t="n">
        <v>1</v>
      </c>
      <c r="G16" s="198"/>
      <c r="H16" s="198"/>
      <c r="I16" s="200" t="s">
        <v>189</v>
      </c>
    </row>
    <row r="17" s="58" customFormat="true" ht="19.5" hidden="false" customHeight="true" outlineLevel="0" collapsed="false">
      <c r="A17" s="59"/>
      <c r="G17" s="187"/>
      <c r="H17" s="57"/>
      <c r="I17" s="57"/>
      <c r="J17" s="57"/>
    </row>
    <row r="18" s="58" customFormat="true" ht="19.5" hidden="false" customHeight="true" outlineLevel="0" collapsed="false">
      <c r="B18" s="54"/>
      <c r="C18" s="54"/>
      <c r="D18" s="54"/>
      <c r="E18" s="201"/>
      <c r="F18" s="201"/>
      <c r="G18" s="201"/>
      <c r="H18" s="201"/>
      <c r="I18" s="201"/>
      <c r="J18" s="61"/>
    </row>
    <row r="19" s="63" customFormat="true" ht="36.75" hidden="false" customHeight="true" outlineLevel="0" collapsed="false">
      <c r="A19" s="161"/>
      <c r="B19" s="161"/>
      <c r="C19" s="161"/>
      <c r="D19" s="202"/>
      <c r="E19" s="203"/>
      <c r="F19" s="56"/>
      <c r="G19" s="56"/>
      <c r="H19" s="56"/>
      <c r="I19" s="56"/>
    </row>
    <row r="20" s="63" customFormat="true" ht="19.5" hidden="false" customHeight="true" outlineLevel="0" collapsed="false">
      <c r="A20" s="161"/>
      <c r="B20" s="161"/>
      <c r="C20" s="161"/>
      <c r="D20" s="202"/>
      <c r="E20" s="203"/>
      <c r="F20" s="56"/>
      <c r="G20" s="56"/>
      <c r="H20" s="56"/>
      <c r="I20" s="56"/>
    </row>
    <row r="21" s="189" customFormat="true" ht="17.25" hidden="false" customHeight="true" outlineLevel="0" collapsed="false">
      <c r="A21" s="113"/>
    </row>
    <row r="22" s="189" customFormat="true" ht="17.25" hidden="false" customHeight="true" outlineLevel="0" collapsed="false">
      <c r="B22" s="148"/>
      <c r="C22" s="204"/>
      <c r="D22" s="204"/>
      <c r="E22" s="204"/>
      <c r="F22" s="204"/>
      <c r="G22" s="204"/>
      <c r="H22" s="204"/>
      <c r="I22" s="204"/>
    </row>
    <row r="23" customFormat="false" ht="18.75" hidden="false" customHeight="true" outlineLevel="0" collapsed="false">
      <c r="B23" s="1"/>
      <c r="C23" s="204"/>
      <c r="D23" s="204"/>
      <c r="E23" s="204"/>
      <c r="F23" s="204"/>
      <c r="G23" s="204"/>
      <c r="H23" s="204"/>
      <c r="I23" s="204"/>
    </row>
    <row r="24" customFormat="false" ht="17.4" hidden="false" customHeight="false" outlineLevel="0" collapsed="false">
      <c r="F24" s="205"/>
      <c r="G24" s="205"/>
      <c r="H24" s="205"/>
      <c r="I24" s="205"/>
    </row>
  </sheetData>
  <mergeCells count="15">
    <mergeCell ref="A2:I2"/>
    <mergeCell ref="A3:I3"/>
    <mergeCell ref="A4:I4"/>
    <mergeCell ref="A6:A8"/>
    <mergeCell ref="B6:B8"/>
    <mergeCell ref="C6:D7"/>
    <mergeCell ref="E6:H6"/>
    <mergeCell ref="I6:I8"/>
    <mergeCell ref="E7:F7"/>
    <mergeCell ref="G7:H7"/>
    <mergeCell ref="E18:I18"/>
    <mergeCell ref="A19:C20"/>
    <mergeCell ref="F19:I19"/>
    <mergeCell ref="F20:G20"/>
    <mergeCell ref="H20:I20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33.87"/>
    <col collapsed="false" customWidth="true" hidden="false" outlineLevel="0" max="4" min="3" style="0" width="10.66"/>
    <col collapsed="false" customWidth="true" hidden="false" outlineLevel="0" max="5" min="5" style="0" width="36.32"/>
  </cols>
  <sheetData>
    <row r="1" s="99" customFormat="true" ht="20.1" hidden="false" customHeight="true" outlineLevel="0" collapsed="false">
      <c r="A1" s="4" t="s">
        <v>0</v>
      </c>
    </row>
    <row r="2" s="99" customFormat="true" ht="20.1" hidden="false" customHeight="true" outlineLevel="0" collapsed="false">
      <c r="A2" s="100" t="s">
        <v>190</v>
      </c>
      <c r="B2" s="100"/>
      <c r="C2" s="100"/>
      <c r="D2" s="100"/>
      <c r="E2" s="100"/>
    </row>
    <row r="3" s="101" customFormat="true" ht="20.1" hidden="false" customHeight="true" outlineLevel="0" collapsed="false">
      <c r="A3" s="10" t="s">
        <v>191</v>
      </c>
      <c r="B3" s="10"/>
      <c r="C3" s="10"/>
      <c r="D3" s="10"/>
      <c r="E3" s="10"/>
    </row>
    <row r="4" s="101" customFormat="true" ht="20.1" hidden="false" customHeight="true" outlineLevel="0" collapsed="false">
      <c r="A4" s="12" t="s">
        <v>3</v>
      </c>
      <c r="B4" s="12"/>
      <c r="C4" s="12"/>
      <c r="D4" s="12"/>
      <c r="E4" s="12"/>
    </row>
    <row r="5" s="102" customFormat="true" ht="18" hidden="false" customHeight="true" outlineLevel="0" collapsed="false">
      <c r="E5" s="206" t="s">
        <v>5</v>
      </c>
    </row>
    <row r="6" s="102" customFormat="true" ht="18" hidden="false" customHeight="true" outlineLevel="0" collapsed="false">
      <c r="E6" s="206"/>
    </row>
    <row r="7" s="54" customFormat="true" ht="21" hidden="false" customHeight="true" outlineLevel="0" collapsed="false">
      <c r="A7" s="17" t="s">
        <v>6</v>
      </c>
      <c r="B7" s="17" t="s">
        <v>157</v>
      </c>
      <c r="C7" s="153" t="s">
        <v>180</v>
      </c>
      <c r="D7" s="153" t="s">
        <v>181</v>
      </c>
      <c r="E7" s="17" t="s">
        <v>159</v>
      </c>
    </row>
    <row r="8" s="54" customFormat="true" ht="25.5" hidden="false" customHeight="true" outlineLevel="0" collapsed="false">
      <c r="A8" s="17"/>
      <c r="B8" s="17"/>
      <c r="C8" s="153"/>
      <c r="D8" s="153"/>
      <c r="E8" s="17"/>
    </row>
    <row r="9" s="54" customFormat="true" ht="56.25" hidden="false" customHeight="true" outlineLevel="0" collapsed="false">
      <c r="A9" s="17"/>
      <c r="B9" s="17"/>
      <c r="C9" s="153"/>
      <c r="D9" s="153"/>
      <c r="E9" s="17"/>
    </row>
    <row r="10" s="110" customFormat="true" ht="24.75" hidden="false" customHeight="true" outlineLevel="0" collapsed="false">
      <c r="A10" s="109" t="n">
        <v>1</v>
      </c>
      <c r="B10" s="109" t="n">
        <v>2</v>
      </c>
      <c r="C10" s="207" t="n">
        <v>3</v>
      </c>
      <c r="D10" s="109" t="n">
        <v>4</v>
      </c>
      <c r="E10" s="154" t="n">
        <v>5</v>
      </c>
    </row>
    <row r="11" s="113" customFormat="true" ht="24.75" hidden="false" customHeight="true" outlineLevel="0" collapsed="false">
      <c r="A11" s="22"/>
      <c r="B11" s="16" t="s">
        <v>16</v>
      </c>
      <c r="C11" s="208" t="n">
        <f aca="false">SUM(C12:C62)/2</f>
        <v>19</v>
      </c>
      <c r="D11" s="208" t="n">
        <f aca="false">SUM(D12:D62)/2</f>
        <v>18</v>
      </c>
      <c r="E11" s="155"/>
    </row>
    <row r="12" customFormat="false" ht="24.75" hidden="false" customHeight="true" outlineLevel="0" collapsed="false">
      <c r="A12" s="35" t="s">
        <v>17</v>
      </c>
      <c r="B12" s="192" t="s">
        <v>192</v>
      </c>
      <c r="C12" s="191" t="n">
        <f aca="false">SUM(C13:C14)</f>
        <v>1</v>
      </c>
      <c r="D12" s="191" t="n">
        <f aca="false">SUM(D13:D14)</f>
        <v>1</v>
      </c>
      <c r="E12" s="158"/>
    </row>
    <row r="13" s="189" customFormat="true" ht="24.75" hidden="false" customHeight="true" outlineLevel="0" collapsed="false">
      <c r="A13" s="35"/>
      <c r="B13" s="136" t="s">
        <v>193</v>
      </c>
      <c r="C13" s="195"/>
      <c r="D13" s="195" t="n">
        <v>1</v>
      </c>
      <c r="E13" s="158"/>
    </row>
    <row r="14" customFormat="false" ht="24.75" hidden="false" customHeight="true" outlineLevel="0" collapsed="false">
      <c r="A14" s="35"/>
      <c r="B14" s="136" t="s">
        <v>194</v>
      </c>
      <c r="C14" s="195" t="n">
        <v>1</v>
      </c>
      <c r="D14" s="195"/>
      <c r="E14" s="158"/>
    </row>
    <row r="15" customFormat="false" ht="24.75" hidden="false" customHeight="true" outlineLevel="0" collapsed="false">
      <c r="A15" s="35" t="s">
        <v>38</v>
      </c>
      <c r="B15" s="192" t="s">
        <v>195</v>
      </c>
      <c r="C15" s="191" t="n">
        <f aca="false">SUM(C16)</f>
        <v>1</v>
      </c>
      <c r="D15" s="191" t="n">
        <f aca="false">SUM(D16)</f>
        <v>1</v>
      </c>
      <c r="E15" s="158"/>
    </row>
    <row r="16" customFormat="false" ht="24.75" hidden="false" customHeight="true" outlineLevel="0" collapsed="false">
      <c r="A16" s="35"/>
      <c r="B16" s="136" t="s">
        <v>186</v>
      </c>
      <c r="C16" s="195" t="n">
        <v>1</v>
      </c>
      <c r="D16" s="195" t="n">
        <v>1</v>
      </c>
      <c r="E16" s="158"/>
    </row>
    <row r="17" customFormat="false" ht="24.75" hidden="false" customHeight="true" outlineLevel="0" collapsed="false">
      <c r="A17" s="35" t="s">
        <v>121</v>
      </c>
      <c r="B17" s="192" t="s">
        <v>196</v>
      </c>
      <c r="C17" s="191" t="n">
        <f aca="false">SUM(C18:C19)</f>
        <v>1</v>
      </c>
      <c r="D17" s="191" t="n">
        <f aca="false">SUM(D18:D19)</f>
        <v>1</v>
      </c>
      <c r="E17" s="158"/>
    </row>
    <row r="18" s="58" customFormat="true" ht="13.8" hidden="false" customHeight="false" outlineLevel="0" collapsed="false">
      <c r="A18" s="35"/>
      <c r="B18" s="136" t="s">
        <v>197</v>
      </c>
      <c r="C18" s="195"/>
      <c r="D18" s="195" t="n">
        <v>1</v>
      </c>
      <c r="E18" s="158"/>
    </row>
    <row r="19" s="58" customFormat="true" ht="24.75" hidden="false" customHeight="true" outlineLevel="0" collapsed="false">
      <c r="A19" s="35"/>
      <c r="B19" s="136" t="s">
        <v>198</v>
      </c>
      <c r="C19" s="195" t="n">
        <v>1</v>
      </c>
      <c r="D19" s="195"/>
      <c r="E19" s="158"/>
    </row>
    <row r="20" s="58" customFormat="true" ht="26.25" hidden="false" customHeight="true" outlineLevel="0" collapsed="false">
      <c r="A20" s="35" t="s">
        <v>199</v>
      </c>
      <c r="B20" s="192" t="s">
        <v>200</v>
      </c>
      <c r="C20" s="191" t="n">
        <f aca="false">SUM(C21:C22)</f>
        <v>1</v>
      </c>
      <c r="D20" s="191" t="n">
        <f aca="false">SUM(D21:D22)</f>
        <v>1</v>
      </c>
      <c r="E20" s="158"/>
    </row>
    <row r="21" customFormat="false" ht="13.8" hidden="false" customHeight="false" outlineLevel="0" collapsed="false">
      <c r="A21" s="35"/>
      <c r="B21" s="136" t="s">
        <v>201</v>
      </c>
      <c r="C21" s="195"/>
      <c r="D21" s="195" t="n">
        <v>1</v>
      </c>
      <c r="E21" s="158"/>
    </row>
    <row r="22" customFormat="false" ht="15.75" hidden="false" customHeight="true" outlineLevel="0" collapsed="false">
      <c r="A22" s="35"/>
      <c r="B22" s="136" t="s">
        <v>202</v>
      </c>
      <c r="C22" s="195" t="n">
        <v>1</v>
      </c>
      <c r="D22" s="195"/>
      <c r="E22" s="158"/>
    </row>
    <row r="23" customFormat="false" ht="19.5" hidden="false" customHeight="true" outlineLevel="0" collapsed="false">
      <c r="A23" s="35" t="s">
        <v>203</v>
      </c>
      <c r="B23" s="192" t="s">
        <v>204</v>
      </c>
      <c r="C23" s="191" t="n">
        <f aca="false">SUM(C24:C25)</f>
        <v>1</v>
      </c>
      <c r="D23" s="191" t="n">
        <f aca="false">SUM(D24:D25)</f>
        <v>1</v>
      </c>
      <c r="E23" s="158"/>
    </row>
    <row r="24" customFormat="false" ht="13.8" hidden="false" customHeight="false" outlineLevel="0" collapsed="false">
      <c r="A24" s="35"/>
      <c r="B24" s="136" t="s">
        <v>205</v>
      </c>
      <c r="C24" s="195"/>
      <c r="D24" s="195" t="n">
        <v>1</v>
      </c>
      <c r="E24" s="158"/>
    </row>
    <row r="25" s="189" customFormat="true" ht="17.25" hidden="false" customHeight="true" outlineLevel="0" collapsed="false">
      <c r="A25" s="35"/>
      <c r="B25" s="136" t="s">
        <v>198</v>
      </c>
      <c r="C25" s="195" t="n">
        <v>1</v>
      </c>
      <c r="D25" s="195"/>
      <c r="E25" s="158"/>
    </row>
    <row r="26" s="189" customFormat="true" ht="17.25" hidden="false" customHeight="true" outlineLevel="0" collapsed="false">
      <c r="A26" s="35" t="s">
        <v>206</v>
      </c>
      <c r="B26" s="192" t="s">
        <v>207</v>
      </c>
      <c r="C26" s="191" t="n">
        <f aca="false">SUM(C27:C28)</f>
        <v>1</v>
      </c>
      <c r="D26" s="191" t="n">
        <f aca="false">SUM(D27:D28)</f>
        <v>1</v>
      </c>
      <c r="E26" s="158"/>
    </row>
    <row r="27" customFormat="false" ht="13.8" hidden="false" customHeight="false" outlineLevel="0" collapsed="false">
      <c r="A27" s="35"/>
      <c r="B27" s="136" t="s">
        <v>208</v>
      </c>
      <c r="C27" s="195"/>
      <c r="D27" s="195" t="n">
        <v>1</v>
      </c>
      <c r="E27" s="158"/>
    </row>
    <row r="28" customFormat="false" ht="13.8" hidden="false" customHeight="false" outlineLevel="0" collapsed="false">
      <c r="A28" s="35"/>
      <c r="B28" s="136" t="s">
        <v>209</v>
      </c>
      <c r="C28" s="195" t="n">
        <v>1</v>
      </c>
      <c r="D28" s="195"/>
      <c r="E28" s="158"/>
    </row>
    <row r="29" customFormat="false" ht="14.4" hidden="false" customHeight="false" outlineLevel="0" collapsed="false">
      <c r="A29" s="35" t="s">
        <v>210</v>
      </c>
      <c r="B29" s="192" t="s">
        <v>211</v>
      </c>
      <c r="C29" s="191" t="n">
        <f aca="false">SUM(C30:C31)</f>
        <v>1</v>
      </c>
      <c r="D29" s="191" t="n">
        <f aca="false">SUM(D30:D31)</f>
        <v>1</v>
      </c>
      <c r="E29" s="158"/>
    </row>
    <row r="30" customFormat="false" ht="13.8" hidden="false" customHeight="false" outlineLevel="0" collapsed="false">
      <c r="A30" s="35"/>
      <c r="B30" s="136" t="s">
        <v>212</v>
      </c>
      <c r="C30" s="195"/>
      <c r="D30" s="195" t="n">
        <v>1</v>
      </c>
      <c r="E30" s="158"/>
    </row>
    <row r="31" customFormat="false" ht="13.8" hidden="false" customHeight="false" outlineLevel="0" collapsed="false">
      <c r="A31" s="35"/>
      <c r="B31" s="136" t="s">
        <v>213</v>
      </c>
      <c r="C31" s="195" t="n">
        <v>1</v>
      </c>
      <c r="D31" s="195"/>
      <c r="E31" s="158"/>
    </row>
    <row r="32" customFormat="false" ht="14.4" hidden="false" customHeight="false" outlineLevel="0" collapsed="false">
      <c r="A32" s="35" t="s">
        <v>214</v>
      </c>
      <c r="B32" s="192" t="s">
        <v>215</v>
      </c>
      <c r="C32" s="191" t="n">
        <f aca="false">SUM(C33:C34)</f>
        <v>1</v>
      </c>
      <c r="D32" s="191" t="n">
        <f aca="false">SUM(D33:D34)</f>
        <v>1</v>
      </c>
      <c r="E32" s="158"/>
    </row>
    <row r="33" customFormat="false" ht="13.8" hidden="false" customHeight="false" outlineLevel="0" collapsed="false">
      <c r="A33" s="35"/>
      <c r="B33" s="136" t="s">
        <v>216</v>
      </c>
      <c r="C33" s="195"/>
      <c r="D33" s="195" t="n">
        <v>1</v>
      </c>
      <c r="E33" s="158"/>
    </row>
    <row r="34" customFormat="false" ht="13.8" hidden="false" customHeight="false" outlineLevel="0" collapsed="false">
      <c r="A34" s="35"/>
      <c r="B34" s="136" t="s">
        <v>198</v>
      </c>
      <c r="C34" s="195" t="n">
        <v>1</v>
      </c>
      <c r="D34" s="195"/>
      <c r="E34" s="158"/>
    </row>
    <row r="35" customFormat="false" ht="14.4" hidden="false" customHeight="false" outlineLevel="0" collapsed="false">
      <c r="A35" s="35" t="s">
        <v>217</v>
      </c>
      <c r="B35" s="192" t="s">
        <v>218</v>
      </c>
      <c r="C35" s="191" t="n">
        <f aca="false">SUM(C36:C37)</f>
        <v>1</v>
      </c>
      <c r="D35" s="191" t="n">
        <f aca="false">SUM(D36:D37)</f>
        <v>1</v>
      </c>
      <c r="E35" s="158"/>
    </row>
    <row r="36" customFormat="false" ht="13.8" hidden="false" customHeight="false" outlineLevel="0" collapsed="false">
      <c r="A36" s="35"/>
      <c r="B36" s="136" t="s">
        <v>219</v>
      </c>
      <c r="C36" s="195"/>
      <c r="D36" s="195" t="n">
        <v>1</v>
      </c>
      <c r="E36" s="158"/>
    </row>
    <row r="37" customFormat="false" ht="13.8" hidden="false" customHeight="false" outlineLevel="0" collapsed="false">
      <c r="A37" s="35"/>
      <c r="B37" s="136" t="s">
        <v>220</v>
      </c>
      <c r="C37" s="195" t="n">
        <v>1</v>
      </c>
      <c r="D37" s="195"/>
      <c r="E37" s="158"/>
    </row>
    <row r="38" customFormat="false" ht="14.4" hidden="false" customHeight="false" outlineLevel="0" collapsed="false">
      <c r="A38" s="35" t="s">
        <v>221</v>
      </c>
      <c r="B38" s="192" t="s">
        <v>222</v>
      </c>
      <c r="C38" s="191" t="n">
        <f aca="false">SUM(C39:C40)</f>
        <v>1</v>
      </c>
      <c r="D38" s="191" t="n">
        <f aca="false">SUM(D39:D40)</f>
        <v>1</v>
      </c>
      <c r="E38" s="158"/>
    </row>
    <row r="39" customFormat="false" ht="13.8" hidden="false" customHeight="false" outlineLevel="0" collapsed="false">
      <c r="A39" s="35"/>
      <c r="B39" s="136" t="s">
        <v>223</v>
      </c>
      <c r="C39" s="195"/>
      <c r="D39" s="195" t="n">
        <v>1</v>
      </c>
      <c r="E39" s="158"/>
    </row>
    <row r="40" customFormat="false" ht="13.8" hidden="false" customHeight="false" outlineLevel="0" collapsed="false">
      <c r="A40" s="35"/>
      <c r="B40" s="136" t="s">
        <v>224</v>
      </c>
      <c r="C40" s="195" t="n">
        <v>1</v>
      </c>
      <c r="D40" s="195"/>
      <c r="E40" s="158"/>
    </row>
    <row r="41" customFormat="false" ht="14.4" hidden="false" customHeight="false" outlineLevel="0" collapsed="false">
      <c r="A41" s="35" t="s">
        <v>225</v>
      </c>
      <c r="B41" s="192" t="s">
        <v>226</v>
      </c>
      <c r="C41" s="191" t="n">
        <f aca="false">SUM(C42:C43)</f>
        <v>1</v>
      </c>
      <c r="D41" s="191" t="n">
        <f aca="false">SUM(D42:D43)</f>
        <v>1</v>
      </c>
      <c r="E41" s="158"/>
    </row>
    <row r="42" customFormat="false" ht="27.6" hidden="false" customHeight="false" outlineLevel="0" collapsed="false">
      <c r="A42" s="35"/>
      <c r="B42" s="194" t="s">
        <v>227</v>
      </c>
      <c r="C42" s="195"/>
      <c r="D42" s="195" t="n">
        <v>1</v>
      </c>
      <c r="E42" s="158"/>
    </row>
    <row r="43" customFormat="false" ht="13.8" hidden="false" customHeight="false" outlineLevel="0" collapsed="false">
      <c r="A43" s="35"/>
      <c r="B43" s="136" t="s">
        <v>228</v>
      </c>
      <c r="C43" s="195" t="n">
        <v>1</v>
      </c>
      <c r="D43" s="195"/>
      <c r="E43" s="158"/>
    </row>
    <row r="44" customFormat="false" ht="14.4" hidden="false" customHeight="false" outlineLevel="0" collapsed="false">
      <c r="A44" s="35" t="s">
        <v>229</v>
      </c>
      <c r="B44" s="192" t="s">
        <v>230</v>
      </c>
      <c r="C44" s="191" t="n">
        <f aca="false">SUM(C45:C46)</f>
        <v>1</v>
      </c>
      <c r="D44" s="191" t="n">
        <f aca="false">SUM(D45:D46)</f>
        <v>1</v>
      </c>
      <c r="E44" s="158"/>
    </row>
    <row r="45" customFormat="false" ht="27.6" hidden="false" customHeight="false" outlineLevel="0" collapsed="false">
      <c r="A45" s="35"/>
      <c r="B45" s="194" t="s">
        <v>231</v>
      </c>
      <c r="C45" s="195"/>
      <c r="D45" s="195" t="n">
        <v>1</v>
      </c>
      <c r="E45" s="158"/>
    </row>
    <row r="46" customFormat="false" ht="13.8" hidden="false" customHeight="false" outlineLevel="0" collapsed="false">
      <c r="A46" s="35"/>
      <c r="B46" s="136" t="s">
        <v>232</v>
      </c>
      <c r="C46" s="195" t="n">
        <v>1</v>
      </c>
      <c r="D46" s="195"/>
      <c r="E46" s="158"/>
    </row>
    <row r="47" customFormat="false" ht="14.4" hidden="false" customHeight="false" outlineLevel="0" collapsed="false">
      <c r="A47" s="35" t="s">
        <v>233</v>
      </c>
      <c r="B47" s="192" t="s">
        <v>234</v>
      </c>
      <c r="C47" s="191" t="n">
        <f aca="false">SUM(C48:C49)</f>
        <v>1</v>
      </c>
      <c r="D47" s="191" t="n">
        <f aca="false">SUM(D48:D49)</f>
        <v>1</v>
      </c>
      <c r="E47" s="158"/>
    </row>
    <row r="48" customFormat="false" ht="13.8" hidden="false" customHeight="false" outlineLevel="0" collapsed="false">
      <c r="A48" s="35"/>
      <c r="B48" s="136" t="s">
        <v>235</v>
      </c>
      <c r="C48" s="195"/>
      <c r="D48" s="195" t="n">
        <v>1</v>
      </c>
      <c r="E48" s="158"/>
    </row>
    <row r="49" customFormat="false" ht="13.8" hidden="false" customHeight="false" outlineLevel="0" collapsed="false">
      <c r="A49" s="35"/>
      <c r="B49" s="136" t="s">
        <v>236</v>
      </c>
      <c r="C49" s="195" t="n">
        <v>1</v>
      </c>
      <c r="D49" s="195"/>
      <c r="E49" s="158"/>
    </row>
    <row r="50" customFormat="false" ht="14.4" hidden="false" customHeight="false" outlineLevel="0" collapsed="false">
      <c r="A50" s="35" t="s">
        <v>237</v>
      </c>
      <c r="B50" s="192" t="s">
        <v>238</v>
      </c>
      <c r="C50" s="191" t="n">
        <f aca="false">SUM(C51)</f>
        <v>1</v>
      </c>
      <c r="D50" s="191" t="n">
        <f aca="false">SUM(D51)</f>
        <v>1</v>
      </c>
      <c r="E50" s="158"/>
    </row>
    <row r="51" customFormat="false" ht="13.8" hidden="false" customHeight="false" outlineLevel="0" collapsed="false">
      <c r="A51" s="35"/>
      <c r="B51" s="136" t="s">
        <v>239</v>
      </c>
      <c r="C51" s="195" t="n">
        <v>1</v>
      </c>
      <c r="D51" s="195" t="n">
        <v>1</v>
      </c>
      <c r="E51" s="158"/>
    </row>
    <row r="52" customFormat="false" ht="14.4" hidden="false" customHeight="false" outlineLevel="0" collapsed="false">
      <c r="A52" s="35" t="s">
        <v>240</v>
      </c>
      <c r="B52" s="192" t="s">
        <v>241</v>
      </c>
      <c r="C52" s="191" t="n">
        <f aca="false">SUM(C53:C55)</f>
        <v>2</v>
      </c>
      <c r="D52" s="191" t="n">
        <f aca="false">SUM(D53:D55)</f>
        <v>1</v>
      </c>
      <c r="E52" s="158"/>
    </row>
    <row r="53" customFormat="false" ht="13.8" hidden="false" customHeight="false" outlineLevel="0" collapsed="false">
      <c r="A53" s="35"/>
      <c r="B53" s="136" t="s">
        <v>242</v>
      </c>
      <c r="C53" s="195"/>
      <c r="D53" s="195" t="n">
        <v>1</v>
      </c>
      <c r="E53" s="158"/>
    </row>
    <row r="54" customFormat="false" ht="13.8" hidden="false" customHeight="false" outlineLevel="0" collapsed="false">
      <c r="A54" s="35"/>
      <c r="B54" s="136" t="s">
        <v>243</v>
      </c>
      <c r="C54" s="195" t="n">
        <v>1</v>
      </c>
      <c r="D54" s="195"/>
      <c r="E54" s="158"/>
    </row>
    <row r="55" customFormat="false" ht="13.8" hidden="false" customHeight="false" outlineLevel="0" collapsed="false">
      <c r="A55" s="35"/>
      <c r="B55" s="136" t="s">
        <v>213</v>
      </c>
      <c r="C55" s="195" t="n">
        <v>1</v>
      </c>
      <c r="D55" s="195"/>
      <c r="E55" s="158"/>
    </row>
    <row r="56" customFormat="false" ht="14.4" hidden="false" customHeight="false" outlineLevel="0" collapsed="false">
      <c r="A56" s="35" t="s">
        <v>244</v>
      </c>
      <c r="B56" s="192" t="s">
        <v>245</v>
      </c>
      <c r="C56" s="191" t="n">
        <f aca="false">SUM(C57:C58)</f>
        <v>1</v>
      </c>
      <c r="D56" s="191" t="n">
        <f aca="false">SUM(D57:D58)</f>
        <v>1</v>
      </c>
      <c r="E56" s="158"/>
    </row>
    <row r="57" customFormat="false" ht="27.6" hidden="false" customHeight="false" outlineLevel="0" collapsed="false">
      <c r="A57" s="35"/>
      <c r="B57" s="194" t="s">
        <v>246</v>
      </c>
      <c r="C57" s="195"/>
      <c r="D57" s="195" t="n">
        <v>1</v>
      </c>
      <c r="E57" s="158"/>
    </row>
    <row r="58" customFormat="false" ht="13.8" hidden="false" customHeight="false" outlineLevel="0" collapsed="false">
      <c r="A58" s="35"/>
      <c r="B58" s="136" t="s">
        <v>220</v>
      </c>
      <c r="C58" s="195" t="n">
        <v>1</v>
      </c>
      <c r="D58" s="195"/>
      <c r="E58" s="158"/>
    </row>
    <row r="59" customFormat="false" ht="14.4" hidden="false" customHeight="false" outlineLevel="0" collapsed="false">
      <c r="A59" s="35" t="s">
        <v>247</v>
      </c>
      <c r="B59" s="192" t="s">
        <v>248</v>
      </c>
      <c r="C59" s="191" t="n">
        <f aca="false">SUM(C60)</f>
        <v>1</v>
      </c>
      <c r="D59" s="191" t="n">
        <f aca="false">SUM(D60)</f>
        <v>1</v>
      </c>
      <c r="E59" s="158"/>
    </row>
    <row r="60" customFormat="false" ht="13.8" hidden="false" customHeight="false" outlineLevel="0" collapsed="false">
      <c r="A60" s="35"/>
      <c r="B60" s="136" t="s">
        <v>249</v>
      </c>
      <c r="C60" s="195" t="n">
        <v>1</v>
      </c>
      <c r="D60" s="195" t="n">
        <v>1</v>
      </c>
      <c r="E60" s="158"/>
    </row>
    <row r="61" customFormat="false" ht="14.4" hidden="false" customHeight="false" outlineLevel="0" collapsed="false">
      <c r="A61" s="35" t="s">
        <v>250</v>
      </c>
      <c r="B61" s="192" t="s">
        <v>251</v>
      </c>
      <c r="C61" s="191" t="n">
        <f aca="false">SUM(C62)</f>
        <v>1</v>
      </c>
      <c r="D61" s="191" t="n">
        <f aca="false">SUM(D62)</f>
        <v>1</v>
      </c>
      <c r="E61" s="158"/>
    </row>
    <row r="62" customFormat="false" ht="20.25" hidden="false" customHeight="true" outlineLevel="0" collapsed="false">
      <c r="A62" s="35"/>
      <c r="B62" s="136" t="s">
        <v>252</v>
      </c>
      <c r="C62" s="195" t="n">
        <v>1</v>
      </c>
      <c r="D62" s="195" t="n">
        <v>1</v>
      </c>
      <c r="E62" s="158"/>
    </row>
    <row r="63" customFormat="false" ht="13.8" hidden="false" customHeight="false" outlineLevel="0" collapsed="false">
      <c r="A63" s="209"/>
      <c r="B63" s="210"/>
      <c r="C63" s="210"/>
      <c r="D63" s="186"/>
      <c r="E63" s="57"/>
    </row>
    <row r="64" customFormat="false" ht="18" hidden="false" customHeight="false" outlineLevel="0" collapsed="false">
      <c r="A64" s="2"/>
      <c r="B64" s="186"/>
      <c r="C64" s="211"/>
      <c r="D64" s="174"/>
      <c r="E64" s="174"/>
    </row>
    <row r="65" customFormat="false" ht="41.25" hidden="false" customHeight="true" outlineLevel="0" collapsed="false">
      <c r="A65" s="186"/>
      <c r="B65" s="212"/>
      <c r="C65" s="211"/>
      <c r="D65" s="56"/>
      <c r="E65" s="56"/>
    </row>
    <row r="66" customFormat="false" ht="20.25" hidden="false" customHeight="true" outlineLevel="0" collapsed="false">
      <c r="A66" s="213"/>
      <c r="B66" s="161"/>
      <c r="C66" s="213"/>
      <c r="D66" s="56"/>
      <c r="E66" s="56"/>
      <c r="F66" s="214"/>
      <c r="G66" s="214"/>
    </row>
    <row r="67" customFormat="false" ht="17.4" hidden="false" customHeight="false" outlineLevel="0" collapsed="false">
      <c r="A67" s="213"/>
      <c r="B67" s="215"/>
      <c r="C67" s="215"/>
      <c r="D67" s="56"/>
      <c r="E67" s="56"/>
      <c r="F67" s="56"/>
      <c r="G67" s="56"/>
    </row>
    <row r="68" customFormat="false" ht="15.6" hidden="false" customHeight="false" outlineLevel="0" collapsed="false">
      <c r="A68" s="215"/>
      <c r="B68" s="215"/>
      <c r="C68" s="215"/>
      <c r="D68" s="189"/>
      <c r="E68" s="189"/>
      <c r="F68" s="189"/>
      <c r="G68" s="189"/>
    </row>
    <row r="69" customFormat="false" ht="15.6" hidden="false" customHeight="false" outlineLevel="0" collapsed="false">
      <c r="A69" s="213"/>
      <c r="B69" s="213"/>
      <c r="C69" s="213"/>
      <c r="D69" s="204"/>
      <c r="E69" s="204"/>
      <c r="F69" s="204"/>
      <c r="G69" s="204"/>
    </row>
    <row r="70" customFormat="false" ht="17.4" hidden="false" customHeight="false" outlineLevel="0" collapsed="false">
      <c r="B70" s="148"/>
      <c r="D70" s="68"/>
      <c r="E70" s="68"/>
      <c r="F70" s="204"/>
      <c r="G70" s="204"/>
    </row>
    <row r="71" customFormat="false" ht="17.4" hidden="false" customHeight="false" outlineLevel="0" collapsed="false">
      <c r="B71" s="1"/>
      <c r="D71" s="205"/>
      <c r="E71" s="205"/>
      <c r="G71" s="205"/>
    </row>
  </sheetData>
  <mergeCells count="14">
    <mergeCell ref="A2:E2"/>
    <mergeCell ref="A3:E3"/>
    <mergeCell ref="A4:E4"/>
    <mergeCell ref="A7:A9"/>
    <mergeCell ref="B7:B9"/>
    <mergeCell ref="C7:C9"/>
    <mergeCell ref="D7:D9"/>
    <mergeCell ref="E7:E9"/>
    <mergeCell ref="D64:E64"/>
    <mergeCell ref="D65:E65"/>
    <mergeCell ref="D66:E66"/>
    <mergeCell ref="D67:E67"/>
    <mergeCell ref="F67:G67"/>
    <mergeCell ref="D70:E70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015625" defaultRowHeight="15.6" zeroHeight="false" outlineLevelRow="0" outlineLevelCol="0"/>
  <cols>
    <col collapsed="false" customWidth="true" hidden="false" outlineLevel="0" max="1" min="1" style="164" width="4.66"/>
    <col collapsed="false" customWidth="true" hidden="false" outlineLevel="0" max="2" min="2" style="164" width="33.99"/>
    <col collapsed="false" customWidth="true" hidden="false" outlineLevel="0" max="3" min="3" style="164" width="7.66"/>
    <col collapsed="false" customWidth="true" hidden="false" outlineLevel="0" max="9" min="4" style="164" width="7.32"/>
    <col collapsed="false" customWidth="true" hidden="false" outlineLevel="0" max="11" min="10" style="164" width="7.66"/>
    <col collapsed="false" customWidth="true" hidden="false" outlineLevel="0" max="15" min="12" style="164" width="7.32"/>
    <col collapsed="false" customWidth="true" hidden="false" outlineLevel="0" max="16" min="16" style="164" width="10.55"/>
    <col collapsed="false" customWidth="false" hidden="false" outlineLevel="0" max="257" min="17" style="164" width="9.1"/>
  </cols>
  <sheetData>
    <row r="1" customFormat="false" ht="17.4" hidden="false" customHeight="false" outlineLevel="0" collapsed="false">
      <c r="A1" s="4" t="s">
        <v>0</v>
      </c>
    </row>
    <row r="2" customFormat="false" ht="17.4" hidden="false" customHeight="false" outlineLevel="0" collapsed="false">
      <c r="A2" s="216" t="s">
        <v>253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</row>
    <row r="3" customFormat="false" ht="28.2" hidden="false" customHeight="true" outlineLevel="0" collapsed="false">
      <c r="A3" s="217" t="s">
        <v>254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</row>
    <row r="4" customFormat="false" ht="15.6" hidden="false" customHeight="true" outlineLevel="0" collapsed="false">
      <c r="A4" s="218" t="s">
        <v>255</v>
      </c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</row>
    <row r="5" customFormat="false" ht="15.6" hidden="false" customHeight="false" outlineLevel="0" collapsed="false">
      <c r="A5" s="218" t="s">
        <v>3</v>
      </c>
      <c r="B5" s="218"/>
      <c r="C5" s="218"/>
      <c r="D5" s="218"/>
      <c r="E5" s="218"/>
      <c r="F5" s="218"/>
      <c r="G5" s="218"/>
      <c r="H5" s="218"/>
      <c r="I5" s="218"/>
      <c r="J5" s="218"/>
      <c r="K5" s="218"/>
      <c r="L5" s="218"/>
      <c r="M5" s="218"/>
      <c r="N5" s="218"/>
      <c r="O5" s="218"/>
      <c r="P5" s="218"/>
    </row>
    <row r="6" customFormat="false" ht="15.75" hidden="false" customHeight="true" outlineLevel="0" collapsed="false">
      <c r="A6" s="219"/>
      <c r="B6" s="219"/>
      <c r="C6" s="219"/>
      <c r="D6" s="219"/>
      <c r="E6" s="219"/>
      <c r="F6" s="219"/>
      <c r="G6" s="219"/>
      <c r="H6" s="219"/>
      <c r="I6" s="219"/>
      <c r="J6" s="219"/>
      <c r="K6" s="219"/>
      <c r="L6" s="219"/>
      <c r="M6" s="219"/>
      <c r="N6" s="219"/>
      <c r="O6" s="219"/>
      <c r="P6" s="15" t="s">
        <v>256</v>
      </c>
    </row>
    <row r="7" customFormat="false" ht="18" hidden="false" customHeight="true" outlineLevel="0" collapsed="false">
      <c r="A7" s="220" t="s">
        <v>6</v>
      </c>
      <c r="B7" s="220" t="s">
        <v>157</v>
      </c>
      <c r="C7" s="221" t="s">
        <v>257</v>
      </c>
      <c r="D7" s="222" t="s">
        <v>72</v>
      </c>
      <c r="E7" s="222"/>
      <c r="F7" s="222"/>
      <c r="G7" s="222"/>
      <c r="H7" s="222"/>
      <c r="I7" s="222"/>
      <c r="J7" s="222"/>
      <c r="K7" s="222"/>
      <c r="L7" s="222"/>
      <c r="M7" s="222"/>
      <c r="N7" s="222"/>
      <c r="O7" s="222"/>
      <c r="P7" s="221" t="s">
        <v>258</v>
      </c>
    </row>
    <row r="8" customFormat="false" ht="67.5" hidden="false" customHeight="true" outlineLevel="0" collapsed="false">
      <c r="A8" s="220"/>
      <c r="B8" s="220"/>
      <c r="C8" s="221"/>
      <c r="D8" s="223" t="s">
        <v>259</v>
      </c>
      <c r="E8" s="223"/>
      <c r="F8" s="223" t="s">
        <v>260</v>
      </c>
      <c r="G8" s="223"/>
      <c r="H8" s="223" t="s">
        <v>261</v>
      </c>
      <c r="I8" s="223"/>
      <c r="J8" s="224" t="s">
        <v>262</v>
      </c>
      <c r="K8" s="224"/>
      <c r="L8" s="223" t="s">
        <v>263</v>
      </c>
      <c r="M8" s="223"/>
      <c r="N8" s="223" t="s">
        <v>264</v>
      </c>
      <c r="O8" s="223"/>
      <c r="P8" s="221"/>
    </row>
    <row r="9" customFormat="false" ht="34.5" hidden="false" customHeight="true" outlineLevel="0" collapsed="false">
      <c r="A9" s="220"/>
      <c r="B9" s="220"/>
      <c r="C9" s="221"/>
      <c r="D9" s="224" t="s">
        <v>265</v>
      </c>
      <c r="E9" s="224" t="s">
        <v>266</v>
      </c>
      <c r="F9" s="224" t="s">
        <v>265</v>
      </c>
      <c r="G9" s="224" t="s">
        <v>266</v>
      </c>
      <c r="H9" s="224" t="s">
        <v>265</v>
      </c>
      <c r="I9" s="224" t="s">
        <v>266</v>
      </c>
      <c r="J9" s="224" t="s">
        <v>265</v>
      </c>
      <c r="K9" s="224" t="s">
        <v>266</v>
      </c>
      <c r="L9" s="224" t="s">
        <v>265</v>
      </c>
      <c r="M9" s="224" t="s">
        <v>266</v>
      </c>
      <c r="N9" s="224" t="s">
        <v>265</v>
      </c>
      <c r="O9" s="224" t="s">
        <v>266</v>
      </c>
      <c r="P9" s="221"/>
    </row>
    <row r="10" customFormat="false" ht="13.5" hidden="false" customHeight="true" outlineLevel="0" collapsed="false">
      <c r="A10" s="24"/>
      <c r="B10" s="38" t="s">
        <v>16</v>
      </c>
      <c r="C10" s="81" t="n">
        <f aca="false">SUM(C11,C17)</f>
        <v>2174</v>
      </c>
      <c r="D10" s="81" t="n">
        <f aca="false">SUM(D11,D17)</f>
        <v>1</v>
      </c>
      <c r="E10" s="81" t="n">
        <f aca="false">SUM(E11,E17)</f>
        <v>8</v>
      </c>
      <c r="F10" s="81" t="n">
        <f aca="false">SUM(F11,F17)</f>
        <v>24</v>
      </c>
      <c r="G10" s="81" t="n">
        <f aca="false">SUM(G11,G17)</f>
        <v>123</v>
      </c>
      <c r="H10" s="81" t="n">
        <f aca="false">SUM(H11,H17)</f>
        <v>37</v>
      </c>
      <c r="I10" s="81" t="n">
        <f aca="false">SUM(I11,I17)</f>
        <v>97</v>
      </c>
      <c r="J10" s="81" t="n">
        <f aca="false">SUM(J11,J17)</f>
        <v>619</v>
      </c>
      <c r="K10" s="81" t="n">
        <f aca="false">SUM(K11,K17)</f>
        <v>1040</v>
      </c>
      <c r="L10" s="81" t="n">
        <f aca="false">SUM(L11,L17)</f>
        <v>15</v>
      </c>
      <c r="M10" s="81" t="n">
        <f aca="false">SUM(M11,M17)</f>
        <v>30</v>
      </c>
      <c r="N10" s="81" t="n">
        <f aca="false">SUM(N11,N17)</f>
        <v>80</v>
      </c>
      <c r="O10" s="81" t="n">
        <f aca="false">SUM(O11,O17)</f>
        <v>100</v>
      </c>
      <c r="P10" s="225"/>
    </row>
    <row r="11" customFormat="false" ht="13.5" hidden="false" customHeight="true" outlineLevel="0" collapsed="false">
      <c r="A11" s="226" t="s">
        <v>17</v>
      </c>
      <c r="B11" s="227" t="s">
        <v>18</v>
      </c>
      <c r="C11" s="228" t="n">
        <f aca="false">SUM(C12:C13)</f>
        <v>887</v>
      </c>
      <c r="D11" s="228" t="n">
        <f aca="false">SUM(D12:D13)</f>
        <v>1</v>
      </c>
      <c r="E11" s="228" t="n">
        <f aca="false">SUM(E12:E13)</f>
        <v>8</v>
      </c>
      <c r="F11" s="228" t="n">
        <f aca="false">SUM(F12:F13)</f>
        <v>4</v>
      </c>
      <c r="G11" s="228" t="n">
        <f aca="false">SUM(G12:G13)</f>
        <v>4</v>
      </c>
      <c r="H11" s="228" t="n">
        <f aca="false">SUM(H12:H13)</f>
        <v>37</v>
      </c>
      <c r="I11" s="228" t="n">
        <f aca="false">SUM(I12:I13)</f>
        <v>97</v>
      </c>
      <c r="J11" s="228" t="n">
        <f aca="false">SUM(J12:J13)</f>
        <v>212</v>
      </c>
      <c r="K11" s="228" t="n">
        <f aca="false">SUM(K12:K13)</f>
        <v>299</v>
      </c>
      <c r="L11" s="228" t="n">
        <f aca="false">SUM(L12:L13)</f>
        <v>15</v>
      </c>
      <c r="M11" s="228" t="n">
        <f aca="false">SUM(M12:M13)</f>
        <v>30</v>
      </c>
      <c r="N11" s="228" t="n">
        <f aca="false">SUM(N12:N13)</f>
        <v>80</v>
      </c>
      <c r="O11" s="228" t="n">
        <f aca="false">SUM(O12:O13)</f>
        <v>100</v>
      </c>
      <c r="P11" s="225"/>
    </row>
    <row r="12" customFormat="false" ht="13.5" hidden="false" customHeight="true" outlineLevel="0" collapsed="false">
      <c r="A12" s="226" t="n">
        <v>1</v>
      </c>
      <c r="B12" s="227" t="s">
        <v>259</v>
      </c>
      <c r="C12" s="81" t="n">
        <f aca="false">SUM(D12:M12)</f>
        <v>17</v>
      </c>
      <c r="D12" s="81" t="n">
        <f aca="false">(7C2!D11)</f>
        <v>1</v>
      </c>
      <c r="E12" s="81" t="n">
        <f aca="false">(7C2!E11)</f>
        <v>8</v>
      </c>
      <c r="F12" s="229" t="n">
        <v>4</v>
      </c>
      <c r="G12" s="229" t="n">
        <v>4</v>
      </c>
      <c r="H12" s="230"/>
      <c r="I12" s="230"/>
      <c r="J12" s="230"/>
      <c r="K12" s="230"/>
      <c r="L12" s="230"/>
      <c r="M12" s="230"/>
      <c r="N12" s="230"/>
      <c r="O12" s="230"/>
      <c r="P12" s="225"/>
    </row>
    <row r="13" customFormat="false" ht="13.5" hidden="false" customHeight="true" outlineLevel="0" collapsed="false">
      <c r="A13" s="35" t="n">
        <v>2</v>
      </c>
      <c r="B13" s="231" t="s">
        <v>267</v>
      </c>
      <c r="C13" s="232" t="n">
        <f aca="false">(7C2!C15)</f>
        <v>870</v>
      </c>
      <c r="D13" s="232"/>
      <c r="E13" s="232"/>
      <c r="F13" s="225"/>
      <c r="G13" s="225"/>
      <c r="H13" s="232" t="n">
        <f aca="false">(7C2!F15)</f>
        <v>37</v>
      </c>
      <c r="I13" s="232" t="n">
        <f aca="false">(7C2!G15)</f>
        <v>97</v>
      </c>
      <c r="J13" s="232" t="n">
        <f aca="false">(7C2!H15)</f>
        <v>212</v>
      </c>
      <c r="K13" s="232" t="n">
        <f aca="false">(7C2!I15)</f>
        <v>299</v>
      </c>
      <c r="L13" s="232" t="n">
        <f aca="false">(7C2!J15)</f>
        <v>15</v>
      </c>
      <c r="M13" s="232" t="n">
        <f aca="false">(7C2!K15)</f>
        <v>30</v>
      </c>
      <c r="N13" s="232" t="n">
        <f aca="false">(7C2!L15)</f>
        <v>80</v>
      </c>
      <c r="O13" s="232" t="n">
        <f aca="false">(7C2!M15)</f>
        <v>100</v>
      </c>
      <c r="P13" s="225"/>
    </row>
    <row r="14" customFormat="false" ht="13.5" hidden="false" customHeight="true" outlineLevel="0" collapsed="false">
      <c r="A14" s="233" t="s">
        <v>30</v>
      </c>
      <c r="B14" s="234" t="s">
        <v>19</v>
      </c>
      <c r="C14" s="235" t="n">
        <f aca="false">(7C2!C16)</f>
        <v>128</v>
      </c>
      <c r="D14" s="235"/>
      <c r="E14" s="235"/>
      <c r="F14" s="225"/>
      <c r="G14" s="225"/>
      <c r="H14" s="235" t="n">
        <f aca="false">(7C2!F16)</f>
        <v>8</v>
      </c>
      <c r="I14" s="235" t="n">
        <f aca="false">(7C2!G16)</f>
        <v>20</v>
      </c>
      <c r="J14" s="235" t="n">
        <f aca="false">(7C2!H16)</f>
        <v>38</v>
      </c>
      <c r="K14" s="235" t="n">
        <f aca="false">(7C2!I16)</f>
        <v>62</v>
      </c>
      <c r="L14" s="235" t="n">
        <f aca="false">(7C2!J16)</f>
        <v>0</v>
      </c>
      <c r="M14" s="235" t="n">
        <f aca="false">(7C2!K16)</f>
        <v>0</v>
      </c>
      <c r="N14" s="235" t="n">
        <f aca="false">(7C2!L16)</f>
        <v>0</v>
      </c>
      <c r="O14" s="235" t="n">
        <f aca="false">(7C2!M16)</f>
        <v>0</v>
      </c>
      <c r="P14" s="225"/>
    </row>
    <row r="15" customFormat="false" ht="13.5" hidden="false" customHeight="true" outlineLevel="0" collapsed="false">
      <c r="A15" s="233" t="s">
        <v>43</v>
      </c>
      <c r="B15" s="234" t="s">
        <v>29</v>
      </c>
      <c r="C15" s="235" t="n">
        <f aca="false">(7C2!C17)</f>
        <v>22</v>
      </c>
      <c r="D15" s="235"/>
      <c r="E15" s="235"/>
      <c r="F15" s="225"/>
      <c r="G15" s="225"/>
      <c r="H15" s="235" t="n">
        <f aca="false">(7C2!F26)</f>
        <v>23</v>
      </c>
      <c r="I15" s="235" t="n">
        <f aca="false">(7C2!G26)</f>
        <v>61</v>
      </c>
      <c r="J15" s="235" t="n">
        <f aca="false">(7C2!H26)</f>
        <v>143</v>
      </c>
      <c r="K15" s="235" t="n">
        <f aca="false">(7C2!I26)</f>
        <v>216</v>
      </c>
      <c r="L15" s="235" t="n">
        <f aca="false">(7C2!J26)</f>
        <v>15</v>
      </c>
      <c r="M15" s="235" t="n">
        <f aca="false">(7C2!K26)</f>
        <v>30</v>
      </c>
      <c r="N15" s="235" t="n">
        <f aca="false">(7C2!L26)</f>
        <v>80</v>
      </c>
      <c r="O15" s="235" t="n">
        <f aca="false">(7C2!M26)</f>
        <v>100</v>
      </c>
      <c r="P15" s="225"/>
    </row>
    <row r="16" customFormat="false" ht="13.5" hidden="false" customHeight="true" outlineLevel="0" collapsed="false">
      <c r="A16" s="233" t="s">
        <v>167</v>
      </c>
      <c r="B16" s="29" t="s">
        <v>36</v>
      </c>
      <c r="C16" s="235" t="n">
        <f aca="false">(7C2!C18)</f>
        <v>14</v>
      </c>
      <c r="D16" s="235"/>
      <c r="E16" s="235"/>
      <c r="F16" s="225"/>
      <c r="G16" s="225"/>
      <c r="H16" s="235" t="n">
        <f aca="false">(7C2!F52)</f>
        <v>6</v>
      </c>
      <c r="I16" s="235" t="n">
        <f aca="false">(7C2!G52)</f>
        <v>16</v>
      </c>
      <c r="J16" s="235" t="n">
        <f aca="false">(7C2!H52)</f>
        <v>31</v>
      </c>
      <c r="K16" s="235" t="n">
        <f aca="false">(7C2!I52)</f>
        <v>21</v>
      </c>
      <c r="L16" s="235" t="n">
        <f aca="false">(7C2!J52)</f>
        <v>0</v>
      </c>
      <c r="M16" s="235" t="n">
        <f aca="false">(7C2!K52)</f>
        <v>0</v>
      </c>
      <c r="N16" s="235" t="n">
        <f aca="false">(7C2!L52)</f>
        <v>0</v>
      </c>
      <c r="O16" s="235" t="n">
        <f aca="false">(7C2!M52)</f>
        <v>0</v>
      </c>
      <c r="P16" s="225"/>
    </row>
    <row r="17" customFormat="false" ht="13.5" hidden="false" customHeight="true" outlineLevel="0" collapsed="false">
      <c r="A17" s="226" t="s">
        <v>38</v>
      </c>
      <c r="B17" s="227" t="s">
        <v>39</v>
      </c>
      <c r="C17" s="228" t="n">
        <f aca="false">SUM(C18,C19)</f>
        <v>1287</v>
      </c>
      <c r="D17" s="228"/>
      <c r="E17" s="228"/>
      <c r="F17" s="228" t="n">
        <f aca="false">SUM(F18,F19)</f>
        <v>20</v>
      </c>
      <c r="G17" s="228" t="n">
        <f aca="false">SUM(G18,G19)</f>
        <v>119</v>
      </c>
      <c r="H17" s="228" t="n">
        <f aca="false">SUM(H18,H19)</f>
        <v>0</v>
      </c>
      <c r="I17" s="228" t="n">
        <f aca="false">SUM(I18,I19)</f>
        <v>0</v>
      </c>
      <c r="J17" s="228" t="n">
        <f aca="false">SUM(J18,J19)</f>
        <v>407</v>
      </c>
      <c r="K17" s="228" t="n">
        <f aca="false">SUM(K18,K19)</f>
        <v>741</v>
      </c>
      <c r="L17" s="228" t="n">
        <f aca="false">SUM(L18,L19)</f>
        <v>0</v>
      </c>
      <c r="M17" s="228" t="n">
        <f aca="false">SUM(M18,M19)</f>
        <v>0</v>
      </c>
      <c r="N17" s="228" t="n">
        <f aca="false">SUM(N18,N19)</f>
        <v>0</v>
      </c>
      <c r="O17" s="228" t="n">
        <f aca="false">SUM(O18,O19)</f>
        <v>0</v>
      </c>
      <c r="P17" s="225"/>
    </row>
    <row r="18" customFormat="false" ht="13.5" hidden="false" customHeight="true" outlineLevel="0" collapsed="false">
      <c r="A18" s="226" t="n">
        <v>1</v>
      </c>
      <c r="B18" s="227" t="s">
        <v>260</v>
      </c>
      <c r="C18" s="232" t="n">
        <f aca="false">(7C3!C11)</f>
        <v>139</v>
      </c>
      <c r="D18" s="232"/>
      <c r="E18" s="232"/>
      <c r="F18" s="232" t="n">
        <f aca="false">(7C3!D11)</f>
        <v>20</v>
      </c>
      <c r="G18" s="232" t="n">
        <f aca="false">(7C3!E11)</f>
        <v>119</v>
      </c>
      <c r="H18" s="230"/>
      <c r="I18" s="230"/>
      <c r="J18" s="230"/>
      <c r="K18" s="230"/>
      <c r="L18" s="230"/>
      <c r="M18" s="230"/>
      <c r="N18" s="230"/>
      <c r="O18" s="230"/>
      <c r="P18" s="225"/>
    </row>
    <row r="19" customFormat="false" ht="13.5" hidden="false" customHeight="true" outlineLevel="0" collapsed="false">
      <c r="A19" s="35" t="n">
        <v>2</v>
      </c>
      <c r="B19" s="231" t="s">
        <v>268</v>
      </c>
      <c r="C19" s="232" t="n">
        <f aca="false">(7C3!C15)</f>
        <v>1148</v>
      </c>
      <c r="D19" s="232"/>
      <c r="E19" s="232"/>
      <c r="F19" s="236"/>
      <c r="G19" s="236"/>
      <c r="H19" s="232"/>
      <c r="I19" s="232"/>
      <c r="J19" s="232" t="n">
        <f aca="false">(7C3!F15)</f>
        <v>407</v>
      </c>
      <c r="K19" s="232" t="n">
        <f aca="false">(7C3!G15)</f>
        <v>741</v>
      </c>
      <c r="L19" s="232"/>
      <c r="M19" s="232"/>
      <c r="N19" s="232"/>
      <c r="O19" s="232"/>
      <c r="P19" s="225"/>
    </row>
    <row r="20" customFormat="false" ht="13.5" hidden="false" customHeight="true" outlineLevel="0" collapsed="false">
      <c r="A20" s="233" t="s">
        <v>30</v>
      </c>
      <c r="B20" s="234" t="s">
        <v>19</v>
      </c>
      <c r="C20" s="235" t="n">
        <f aca="false">(7C3!C16)</f>
        <v>270</v>
      </c>
      <c r="D20" s="235"/>
      <c r="E20" s="235"/>
      <c r="F20" s="236"/>
      <c r="G20" s="236"/>
      <c r="H20" s="235"/>
      <c r="I20" s="235"/>
      <c r="J20" s="235" t="n">
        <f aca="false">(7C3!F16)</f>
        <v>90</v>
      </c>
      <c r="K20" s="235" t="n">
        <f aca="false">(7C3!G16)</f>
        <v>180</v>
      </c>
      <c r="L20" s="232"/>
      <c r="M20" s="232"/>
      <c r="N20" s="232"/>
      <c r="O20" s="232"/>
      <c r="P20" s="225"/>
    </row>
    <row r="21" customFormat="false" ht="13.5" hidden="false" customHeight="true" outlineLevel="0" collapsed="false">
      <c r="A21" s="233" t="s">
        <v>43</v>
      </c>
      <c r="B21" s="234" t="s">
        <v>29</v>
      </c>
      <c r="C21" s="235" t="n">
        <f aca="false">(7C3!C22)</f>
        <v>572</v>
      </c>
      <c r="D21" s="235"/>
      <c r="E21" s="235"/>
      <c r="F21" s="236"/>
      <c r="G21" s="236"/>
      <c r="H21" s="235"/>
      <c r="I21" s="235"/>
      <c r="J21" s="235" t="n">
        <f aca="false">(7C3!F22)</f>
        <v>209</v>
      </c>
      <c r="K21" s="235" t="n">
        <f aca="false">(7C3!G22)</f>
        <v>363</v>
      </c>
      <c r="L21" s="232"/>
      <c r="M21" s="232"/>
      <c r="N21" s="232"/>
      <c r="O21" s="232"/>
      <c r="P21" s="225"/>
    </row>
    <row r="22" customFormat="false" ht="13.5" hidden="false" customHeight="true" outlineLevel="0" collapsed="false">
      <c r="A22" s="233" t="s">
        <v>167</v>
      </c>
      <c r="B22" s="29" t="s">
        <v>36</v>
      </c>
      <c r="C22" s="235" t="n">
        <f aca="false">(7C3!C39)</f>
        <v>306</v>
      </c>
      <c r="D22" s="235"/>
      <c r="E22" s="235"/>
      <c r="F22" s="236"/>
      <c r="G22" s="236"/>
      <c r="H22" s="235"/>
      <c r="I22" s="235"/>
      <c r="J22" s="235" t="n">
        <f aca="false">(7C3!F39)</f>
        <v>108</v>
      </c>
      <c r="K22" s="235" t="n">
        <f aca="false">(7C3!G39)</f>
        <v>198</v>
      </c>
      <c r="L22" s="232"/>
      <c r="M22" s="232"/>
      <c r="N22" s="232"/>
      <c r="O22" s="232"/>
      <c r="P22" s="225"/>
    </row>
    <row r="23" customFormat="false" ht="17.1" hidden="false" customHeight="true" outlineLevel="0" collapsed="false">
      <c r="A23" s="58"/>
      <c r="B23" s="54"/>
      <c r="C23" s="54"/>
      <c r="D23" s="54"/>
      <c r="J23" s="237"/>
      <c r="K23" s="237"/>
      <c r="L23" s="237"/>
      <c r="M23" s="237"/>
      <c r="N23" s="237"/>
      <c r="O23" s="238"/>
      <c r="P23" s="239"/>
    </row>
    <row r="24" s="58" customFormat="true" ht="36" hidden="false" customHeight="true" outlineLevel="0" collapsed="false">
      <c r="A24" s="161"/>
      <c r="B24" s="161"/>
      <c r="C24" s="161"/>
      <c r="D24" s="202"/>
      <c r="J24" s="56"/>
      <c r="K24" s="56"/>
      <c r="L24" s="56"/>
      <c r="M24" s="56"/>
      <c r="N24" s="56"/>
      <c r="O24" s="56"/>
      <c r="P24" s="56"/>
    </row>
    <row r="25" s="58" customFormat="true" ht="13.5" hidden="false" customHeight="true" outlineLevel="0" collapsed="false">
      <c r="A25" s="161"/>
      <c r="B25" s="161"/>
      <c r="C25" s="161"/>
      <c r="D25" s="202"/>
      <c r="J25" s="203"/>
      <c r="K25" s="56"/>
      <c r="L25" s="56"/>
      <c r="M25" s="56"/>
      <c r="N25" s="56"/>
      <c r="O25" s="57"/>
      <c r="P25" s="57"/>
    </row>
    <row r="26" s="58" customFormat="true" ht="24.75" hidden="false" customHeight="true" outlineLevel="0" collapsed="false">
      <c r="A26" s="113"/>
      <c r="B26" s="189"/>
      <c r="C26" s="189"/>
      <c r="D26" s="189"/>
      <c r="J26" s="189"/>
      <c r="K26" s="189"/>
      <c r="L26" s="189"/>
      <c r="M26" s="189"/>
      <c r="N26" s="189"/>
      <c r="O26" s="61"/>
      <c r="P26" s="61"/>
    </row>
    <row r="27" customFormat="false" ht="17.4" hidden="false" customHeight="false" outlineLevel="0" collapsed="false">
      <c r="A27" s="189"/>
      <c r="B27" s="148"/>
      <c r="C27" s="204"/>
      <c r="D27" s="204"/>
      <c r="J27" s="204"/>
      <c r="K27" s="204"/>
      <c r="L27" s="204"/>
      <c r="M27" s="204"/>
      <c r="N27" s="204"/>
    </row>
    <row r="28" customFormat="false" ht="15.75" hidden="false" customHeight="true" outlineLevel="0" collapsed="false">
      <c r="A28" s="0"/>
      <c r="B28" s="1"/>
      <c r="C28" s="204"/>
      <c r="D28" s="204"/>
      <c r="J28" s="68"/>
      <c r="K28" s="68"/>
      <c r="L28" s="68"/>
      <c r="M28" s="68"/>
      <c r="N28" s="68"/>
      <c r="O28" s="68"/>
      <c r="P28" s="68"/>
    </row>
    <row r="29" customFormat="false" ht="17.4" hidden="false" customHeight="false" outlineLevel="0" collapsed="false">
      <c r="A29" s="0"/>
      <c r="B29" s="0"/>
      <c r="C29" s="0"/>
      <c r="D29" s="0"/>
      <c r="J29" s="0"/>
      <c r="K29" s="205"/>
      <c r="L29" s="205"/>
      <c r="N29" s="205"/>
    </row>
  </sheetData>
  <mergeCells count="20">
    <mergeCell ref="A2:P2"/>
    <mergeCell ref="A3:P3"/>
    <mergeCell ref="A4:P4"/>
    <mergeCell ref="A5:P5"/>
    <mergeCell ref="A7:A9"/>
    <mergeCell ref="B7:B9"/>
    <mergeCell ref="C7:C9"/>
    <mergeCell ref="D7:O7"/>
    <mergeCell ref="P7:P9"/>
    <mergeCell ref="D8:E8"/>
    <mergeCell ref="F8:G8"/>
    <mergeCell ref="H8:I8"/>
    <mergeCell ref="J8:K8"/>
    <mergeCell ref="L8:M8"/>
    <mergeCell ref="N8:O8"/>
    <mergeCell ref="A24:C25"/>
    <mergeCell ref="J24:P24"/>
    <mergeCell ref="K25:L25"/>
    <mergeCell ref="M25:N25"/>
    <mergeCell ref="J28:P28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6:59:07Z</dcterms:created>
  <dc:creator>Smart</dc:creator>
  <dc:description/>
  <dc:language>en-US</dc:language>
  <cp:lastModifiedBy>DELL</cp:lastModifiedBy>
  <cp:lastPrinted>2022-10-07T03:54:23Z</cp:lastPrinted>
  <dcterms:modified xsi:type="dcterms:W3CDTF">2022-10-07T03:55:38Z</dcterms:modified>
  <cp:revision>0</cp:revision>
  <dc:subject/>
  <dc:title/>
</cp:coreProperties>
</file>